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FORM.74-11.2.A" sheetId="1" state="visible" r:id="rId2"/>
    <sheet name="FORM.74-11.2.B" sheetId="2" state="visible" r:id="rId3"/>
    <sheet name="FORM.74-11.2.C" sheetId="3" state="visible" r:id="rId4"/>
    <sheet name="Organización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FORM.74-11.2.A'!$B$1:$AD$24</definedName>
    <definedName function="false" hidden="false" localSheetId="0" name="_xlnm.Print_Titles" vbProcedure="false">'FORM.74-11.2.A'!$1:$11</definedName>
    <definedName function="false" hidden="false" localSheetId="1" name="_xlnm.Print_Area" vbProcedure="false">'FORM.74-11.2.B'!$A$1:$E$20</definedName>
    <definedName function="false" hidden="false" localSheetId="2" name="_xlnm.Print_Area" vbProcedure="false">'FORM.74-11.2.C'!$A$1:$L$29</definedName>
    <definedName function="false" hidden="true" localSheetId="3" name="_xlnm._FilterDatabase" vbProcedure="false">Organización!$A$1:$C$36</definedName>
    <definedName function="false" hidden="false" name="Category" vbProcedure="false">'[1](Do not delete)'!$A$1:$A$5</definedName>
    <definedName function="false" hidden="false" name="hoy" vbProcedure="false">'[2]Resgistro Parte 1 - Parte 2'!$AN$6</definedName>
    <definedName function="false" hidden="false" name="Meta" vbProcedure="false">'[3]Resgistro Parte 1 - Parte 2'!$AN$6</definedName>
    <definedName function="false" hidden="false" name="Standard" vbProcedure="false">'[1](Do not delete)'!$B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2">
  <si>
    <t xml:space="preserve">LOGO EMPRESA</t>
  </si>
  <si>
    <t xml:space="preserve">FORM.74 - 11.2.A  Estadísticas de Accidentes del Trabajo</t>
  </si>
  <si>
    <t xml:space="preserve">Versión: 02 - Enero 2014</t>
  </si>
  <si>
    <t xml:space="preserve">Instalación:</t>
  </si>
  <si>
    <t xml:space="preserve">Fecha de Actualización:</t>
  </si>
  <si>
    <t xml:space="preserve">Nombre Empresa:</t>
  </si>
  <si>
    <t xml:space="preserve">Nombre del Servicio / N° Contrato:</t>
  </si>
  <si>
    <t xml:space="preserve">CONSOLIDADO ESTADÍSTICO</t>
  </si>
  <si>
    <t xml:space="preserve">Período Año</t>
  </si>
  <si>
    <t xml:space="preserve">HH   </t>
  </si>
  <si>
    <t xml:space="preserve">N° Trabajadores</t>
  </si>
  <si>
    <t xml:space="preserve">Incidentes Contratistas</t>
  </si>
  <si>
    <t xml:space="preserve">Días Perdidos Contratistas</t>
  </si>
  <si>
    <t xml:space="preserve">Índices Contratistas</t>
  </si>
  <si>
    <t xml:space="preserve">Mes</t>
  </si>
  <si>
    <t xml:space="preserve">Acum.</t>
  </si>
  <si>
    <t xml:space="preserve">Prom.</t>
  </si>
  <si>
    <t xml:space="preserve">Cargo</t>
  </si>
  <si>
    <t xml:space="preserve">Cargo Acum.</t>
  </si>
  <si>
    <t xml:space="preserve">Grado</t>
  </si>
  <si>
    <t xml:space="preserve">Factor
 IYM</t>
  </si>
  <si>
    <t xml:space="preserve">Tasa
SIN</t>
  </si>
  <si>
    <t xml:space="preserve">Tasa
Acum.</t>
  </si>
  <si>
    <t xml:space="preserve">Frecuencia</t>
  </si>
  <si>
    <t xml:space="preserve">Gravedad</t>
  </si>
  <si>
    <t xml:space="preserve">Accidentabilidad</t>
  </si>
  <si>
    <t xml:space="preserve">Siniestralidad</t>
  </si>
  <si>
    <t xml:space="preserve">F</t>
  </si>
  <si>
    <t xml:space="preserve">G</t>
  </si>
  <si>
    <t xml:space="preserve">CTP</t>
  </si>
  <si>
    <t xml:space="preserve">STP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FORM.74 - 11.2.B Días Cargo</t>
  </si>
  <si>
    <t xml:space="preserve">Grado de incapacidad o miembro perdido</t>
  </si>
  <si>
    <r>
      <rPr>
        <b val="true"/>
        <sz val="12"/>
        <rFont val="Arial"/>
        <family val="2"/>
      </rPr>
      <t xml:space="preserve">No. De días que debe imputarse o cargarse</t>
    </r>
    <r>
      <rPr>
        <sz val="12"/>
        <rFont val="Arial"/>
        <family val="2"/>
      </rPr>
      <t xml:space="preserve"> </t>
    </r>
  </si>
  <si>
    <t xml:space="preserve">Muerte, incapacidad permanente total o gran incapacidad.</t>
  </si>
  <si>
    <t xml:space="preserve">Pulgar y tres dedos.</t>
  </si>
  <si>
    <t xml:space="preserve">Brazo, altura codo, o más arriba.</t>
  </si>
  <si>
    <t xml:space="preserve">Pulgar y cuatro dedos.</t>
  </si>
  <si>
    <t xml:space="preserve">Brazo, más abajo del codo.</t>
  </si>
  <si>
    <t xml:space="preserve">Pierna a la altura de la rodilla, o más arriba.</t>
  </si>
  <si>
    <t xml:space="preserve">Mano</t>
  </si>
  <si>
    <t xml:space="preserve">Pierna más debajo de la rodilla.</t>
  </si>
  <si>
    <t xml:space="preserve">Dedo pulgar</t>
  </si>
  <si>
    <t xml:space="preserve">Pie.</t>
  </si>
  <si>
    <t xml:space="preserve">Dedo pulgar, falange distal.</t>
  </si>
  <si>
    <t xml:space="preserve">Dedo grande del pie.</t>
  </si>
  <si>
    <t xml:space="preserve">Cualquier otro dedo.</t>
  </si>
  <si>
    <t xml:space="preserve">Dedo grande del pie, falange distal.</t>
  </si>
  <si>
    <t xml:space="preserve">Cualquier otro dedo, una falange.</t>
  </si>
  <si>
    <t xml:space="preserve">Cualquier otro dedo del pie, excepto el grande.</t>
  </si>
  <si>
    <t xml:space="preserve">Cualquier otro dedo, dos falanges.</t>
  </si>
  <si>
    <t xml:space="preserve">Cualquier otro dedo del pie, excepto el grande, parcial.</t>
  </si>
  <si>
    <t xml:space="preserve">Dos dedos de una misma mano, excepto pulgar.</t>
  </si>
  <si>
    <t xml:space="preserve">Pérdida de la vista, un ojo.</t>
  </si>
  <si>
    <t xml:space="preserve">Tres dedos de una misma mano, excepto pulgar.</t>
  </si>
  <si>
    <t xml:space="preserve">Pérdida de la vista, ambos ojos.</t>
  </si>
  <si>
    <t xml:space="preserve">Cuatro dedos de la misma mano, excepto pulgar.</t>
  </si>
  <si>
    <t xml:space="preserve">Pérdida de la audición, un oído.</t>
  </si>
  <si>
    <t xml:space="preserve">Pulgar un dedo.</t>
  </si>
  <si>
    <t xml:space="preserve">Pérdida de la audición, ambos oídos. Sordera total</t>
  </si>
  <si>
    <t xml:space="preserve">Pulgar y dos dedos.</t>
  </si>
  <si>
    <t xml:space="preserve">FORM.74-11.2.C Grados y Factores</t>
  </si>
  <si>
    <t xml:space="preserve">Valores  de  Invalideces</t>
  </si>
  <si>
    <t xml:space="preserve">Cotización</t>
  </si>
  <si>
    <t xml:space="preserve">Grado  de  Incapacidad</t>
  </si>
  <si>
    <t xml:space="preserve">Valor</t>
  </si>
  <si>
    <t xml:space="preserve">Promedio</t>
  </si>
  <si>
    <t xml:space="preserve">Tasa  por  invalidez</t>
  </si>
  <si>
    <t xml:space="preserve">Tasa  total</t>
  </si>
  <si>
    <t xml:space="preserve">Cotización  adicional</t>
  </si>
  <si>
    <t xml:space="preserve">Gran  Invalido</t>
  </si>
  <si>
    <t xml:space="preserve">Muerte</t>
  </si>
  <si>
    <t xml:space="preserve"> O MÁS</t>
  </si>
  <si>
    <t xml:space="preserve">Gerencias de Áreas</t>
  </si>
  <si>
    <t xml:space="preserve">Gerencias Divisionales</t>
  </si>
  <si>
    <t xml:space="preserve">Subgerencias /Centrales</t>
  </si>
  <si>
    <t xml:space="preserve">Áreas</t>
  </si>
  <si>
    <t xml:space="preserve">Gcia. Administración y Contratos</t>
  </si>
  <si>
    <t xml:space="preserve">Gcia. División Ingenería y Proyectos</t>
  </si>
  <si>
    <t xml:space="preserve">Central Antilhue</t>
  </si>
  <si>
    <t xml:space="preserve">Gcia. División Generación</t>
  </si>
  <si>
    <t xml:space="preserve">Gcia. Administración y TI</t>
  </si>
  <si>
    <t xml:space="preserve">Gcia. División Finanzas y Administración</t>
  </si>
  <si>
    <t xml:space="preserve">Central Candelaria</t>
  </si>
  <si>
    <t xml:space="preserve">Gcia. Centrales Hidroeléctricas</t>
  </si>
  <si>
    <t xml:space="preserve">Central Canutillar</t>
  </si>
  <si>
    <t xml:space="preserve">Central Carena</t>
  </si>
  <si>
    <t xml:space="preserve">Central Rucúe - Quilleco</t>
  </si>
  <si>
    <t xml:space="preserve">Central Los Pinos</t>
  </si>
  <si>
    <t xml:space="preserve">Centrales del Aconcagua</t>
  </si>
  <si>
    <t xml:space="preserve">Central Nehuenco</t>
  </si>
  <si>
    <t xml:space="preserve">Sub-Gcia. Complejo Colbún</t>
  </si>
  <si>
    <t xml:space="preserve">Gcia. Centrales Termoeléctricas</t>
  </si>
  <si>
    <t xml:space="preserve">Central Santa María</t>
  </si>
  <si>
    <t xml:space="preserve">Gcia. Combustible</t>
  </si>
  <si>
    <t xml:space="preserve">Gcia. División Negocios y Gestión de Energía</t>
  </si>
  <si>
    <t xml:space="preserve">Gcia. Comercial</t>
  </si>
  <si>
    <t xml:space="preserve">Gcia. Construcción</t>
  </si>
  <si>
    <t xml:space="preserve">Gcia. Contabilidad</t>
  </si>
  <si>
    <t xml:space="preserve">Gcia. Control Gestión y Operaciones Financieras</t>
  </si>
  <si>
    <t xml:space="preserve">Gcia. Desarrollo Sustentable</t>
  </si>
  <si>
    <t xml:space="preserve">Gcia. General</t>
  </si>
  <si>
    <t xml:space="preserve">Gcia. Gestión de Riesgo</t>
  </si>
  <si>
    <t xml:space="preserve">Gcia. Ingenería</t>
  </si>
  <si>
    <t xml:space="preserve">Gcia. Legal</t>
  </si>
  <si>
    <t xml:space="preserve">Gcia. Mercado CDEC</t>
  </si>
  <si>
    <t xml:space="preserve">Gcia. Organización y RRHH</t>
  </si>
  <si>
    <t xml:space="preserve">Gcia. Planificación Eléctrica</t>
  </si>
  <si>
    <t xml:space="preserve">Gcia. Proyecto Angostura</t>
  </si>
  <si>
    <t xml:space="preserve">Gcia. Proyecto San Pedro</t>
  </si>
  <si>
    <t xml:space="preserve">Gcia. Proyecto Santa María</t>
  </si>
  <si>
    <t xml:space="preserve">Gcia. Proyectos del Metado y Alto Maule</t>
  </si>
  <si>
    <t xml:space="preserve">Gcia. Técnica</t>
  </si>
  <si>
    <t xml:space="preserve">Gcia. Transmisión</t>
  </si>
  <si>
    <t xml:space="preserve">Proyecto Líneas de Transmisión</t>
  </si>
  <si>
    <t xml:space="preserve">Proyecto San Clemente</t>
  </si>
  <si>
    <t xml:space="preserve">Proyecto San Pedro - Ciruelos</t>
  </si>
  <si>
    <t xml:space="preserve">Sub-Gcia Responsabilidad Social</t>
  </si>
  <si>
    <t xml:space="preserve">Gcia. Asuntos Corporativ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#,##0.00_ ;[RED]\-#,##0.00\ "/>
    <numFmt numFmtId="170" formatCode="0.00"/>
    <numFmt numFmtId="171" formatCode="[$-409]mmm\-yy"/>
    <numFmt numFmtId="172" formatCode="0.0"/>
    <numFmt numFmtId="173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1"/>
      <color rgb="FF666699"/>
      <name val="Arial"/>
      <family val="2"/>
    </font>
    <font>
      <sz val="16"/>
      <name val="Arial"/>
      <family val="2"/>
    </font>
    <font>
      <sz val="16"/>
      <color rgb="FF666699"/>
      <name val="Arial"/>
      <family val="2"/>
    </font>
    <font>
      <sz val="12"/>
      <name val="Arial"/>
      <family val="2"/>
    </font>
    <font>
      <b val="true"/>
      <sz val="24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003366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8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6"/>
      <name val="Arial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9"/>
      <name val="Arial"/>
      <family val="2"/>
    </font>
    <font>
      <sz val="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2" fillId="4" borderId="4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ual 2" xfId="23"/>
  </cellStyles>
  <dxfs count="16"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/datosusuarios/Documents%20and%20Settings/VAIO/Mis%20documentos/8.%20Geotec%20OT%207/Actividades%202008/Lista%20de%20HallazgosGeot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Allyson/Nuevo%20proyecto/0.%20Estadistica%20Colb&#250;n/H2.%20ACG/1.%20A&#209;O%202010/Users/Marcela%20Olivares%20B/AppData/Local/Microsoft/Windows/Temporary%20Internet%20Files/Content.Outlook/Z59YQYCY/Copia%20de%20Resporte%20%20Investigaci&#243;n%20y%20Seguimiento%20Centr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Users/Marcela%20Olivares%20B/AppData/Local/Microsoft/Windows/Temporary%20Internet%20Files/Content.Outlook/Z59YQYCY/Copia%20de%20Resporte%20%20Investigaci&#243;n%20y%20Seguimiento%20Central%201%20L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Findings (Current)"/>
      <sheetName val="List of Findings (Historical)"/>
      <sheetName val="Lista de Hallazgos Geotec"/>
      <sheetName val="(Do not delete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 de Severidad"/>
      <sheetName val="Resgistro Parte 1 - Parte 2"/>
      <sheetName val="Organización"/>
      <sheetName val="Resgistro Parte 2 - Parte 3"/>
      <sheetName val="PG.CC.05-F3"/>
      <sheetName val="PG.CC.05-F2"/>
      <sheetName val="PG.CC.05-F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a de Severidad"/>
      <sheetName val="Resgistro Parte 1 - Parte 2"/>
      <sheetName val="Organización"/>
      <sheetName val="Resgistro Parte 2 - Parte 3"/>
      <sheetName val="PG.CC.05-F3"/>
      <sheetName val="PG.CC.05-F2"/>
      <sheetName val="PG.CC.05-F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"/>
  <sheetViews>
    <sheetView showFormulas="false" showGridLines="false" showRowColHeaders="true" showZeros="true" rightToLeft="false" tabSelected="true" showOutlineSymbols="true" defaultGridColor="true" view="normal" topLeftCell="B1" colorId="64" zoomScale="65" zoomScaleNormal="65" zoomScalePageLayoutView="100" workbookViewId="0">
      <pane xSplit="0" ySplit="11" topLeftCell="A12" activePane="bottomLeft" state="frozen"/>
      <selection pane="topLeft" activeCell="B1" activeCellId="0" sqref="B1"/>
      <selection pane="bottomLeft" activeCell="B1" activeCellId="0" sqref="B1:D2"/>
    </sheetView>
  </sheetViews>
  <sheetFormatPr defaultColWidth="9.84765625" defaultRowHeight="11.2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10.85"/>
    <col collapsed="false" customWidth="false" hidden="false" outlineLevel="0" max="5" min="5" style="1" width="9.85"/>
    <col collapsed="false" customWidth="true" hidden="false" outlineLevel="0" max="6" min="6" style="1" width="12.56"/>
    <col collapsed="false" customWidth="true" hidden="false" outlineLevel="0" max="8" min="7" style="1" width="4.7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2" min="11" style="1" width="4.7"/>
    <col collapsed="false" customWidth="true" hidden="false" outlineLevel="0" max="13" min="13" style="1" width="5.99"/>
    <col collapsed="false" customWidth="true" hidden="false" outlineLevel="0" max="14" min="14" style="1" width="5.85"/>
    <col collapsed="false" customWidth="true" hidden="false" outlineLevel="0" max="17" min="15" style="1" width="8.99"/>
    <col collapsed="false" customWidth="true" hidden="false" outlineLevel="0" max="18" min="18" style="1" width="12.28"/>
    <col collapsed="false" customWidth="false" hidden="false" outlineLevel="0" max="19" min="19" style="1" width="9.85"/>
    <col collapsed="false" customWidth="true" hidden="false" outlineLevel="0" max="21" min="20" style="1" width="10.85"/>
    <col collapsed="false" customWidth="true" hidden="false" outlineLevel="0" max="22" min="22" style="1" width="10.13"/>
    <col collapsed="false" customWidth="true" hidden="false" outlineLevel="0" max="23" min="23" style="1" width="8.7"/>
    <col collapsed="false" customWidth="true" hidden="false" outlineLevel="0" max="24" min="24" style="1" width="9.7"/>
    <col collapsed="false" customWidth="true" hidden="false" outlineLevel="0" max="25" min="25" style="1" width="10.13"/>
    <col collapsed="false" customWidth="true" hidden="false" outlineLevel="0" max="26" min="26" style="1" width="12.7"/>
    <col collapsed="false" customWidth="true" hidden="false" outlineLevel="0" max="27" min="27" style="1" width="8.56"/>
    <col collapsed="false" customWidth="true" hidden="false" outlineLevel="0" max="28" min="28" style="1" width="10.99"/>
    <col collapsed="false" customWidth="true" hidden="false" outlineLevel="0" max="29" min="29" style="1" width="10.41"/>
    <col collapsed="false" customWidth="true" hidden="false" outlineLevel="0" max="30" min="30" style="1" width="9.7"/>
    <col collapsed="false" customWidth="true" hidden="false" outlineLevel="0" max="31" min="31" style="1" width="1.85"/>
    <col collapsed="false" customWidth="false" hidden="false" outlineLevel="0" max="32" min="32" style="1" width="9.85"/>
    <col collapsed="false" customWidth="false" hidden="true" outlineLevel="0" max="33" min="33" style="1" width="9.85"/>
    <col collapsed="false" customWidth="false" hidden="false" outlineLevel="0" max="39" min="34" style="1" width="9.85"/>
    <col collapsed="false" customWidth="true" hidden="false" outlineLevel="0" max="40" min="40" style="1" width="10.41"/>
    <col collapsed="false" customWidth="false" hidden="false" outlineLevel="0" max="257" min="41" style="1" width="9.85"/>
  </cols>
  <sheetData>
    <row r="1" s="2" customFormat="true" ht="39" hidden="false" customHeight="true" outlineLevel="0" collapsed="false"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G1" s="5" t="n">
        <v>0</v>
      </c>
    </row>
    <row r="2" s="6" customFormat="true" ht="24.6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G2" s="7" t="n">
        <v>1</v>
      </c>
    </row>
    <row r="3" s="6" customFormat="true" ht="24.6" hidden="false" customHeight="true" outlineLevel="0" collapsed="false">
      <c r="B3" s="8" t="s">
        <v>2</v>
      </c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G3" s="7"/>
    </row>
    <row r="4" s="10" customFormat="true" ht="9.75" hidden="false" customHeight="true" outlineLevel="0" collapsed="false">
      <c r="D4" s="11"/>
      <c r="E4" s="11"/>
      <c r="F4" s="12"/>
      <c r="G4" s="11"/>
      <c r="H4" s="11"/>
      <c r="I4" s="11"/>
      <c r="K4" s="11"/>
      <c r="L4" s="11"/>
      <c r="M4" s="11"/>
      <c r="N4" s="11"/>
      <c r="O4" s="11"/>
      <c r="P4" s="13"/>
      <c r="Q4" s="11"/>
      <c r="R4" s="11"/>
      <c r="S4" s="11"/>
      <c r="T4" s="13"/>
      <c r="U4" s="13"/>
      <c r="V4" s="11"/>
      <c r="W4" s="14"/>
      <c r="X4" s="11"/>
      <c r="Y4" s="11"/>
      <c r="Z4" s="11"/>
      <c r="AA4" s="13"/>
      <c r="AB4" s="11"/>
      <c r="AC4" s="11"/>
      <c r="AD4" s="11"/>
      <c r="AE4" s="11"/>
      <c r="AF4" s="15"/>
      <c r="AG4" s="15"/>
      <c r="AH4" s="15"/>
      <c r="AI4" s="15"/>
      <c r="AQ4" s="16"/>
      <c r="AR4" s="16"/>
      <c r="AS4" s="16"/>
      <c r="AT4" s="16"/>
      <c r="AU4" s="16"/>
      <c r="AW4" s="17"/>
    </row>
    <row r="5" s="18" customFormat="true" ht="19.9" hidden="false" customHeight="true" outlineLevel="0" collapsed="false">
      <c r="B5" s="19" t="s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 t="s">
        <v>4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s="18" customFormat="true" ht="19.9" hidden="false" customHeight="true" outlineLevel="0" collapsed="false">
      <c r="B6" s="19" t="s">
        <v>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 t="s">
        <v>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1.25" hidden="false" customHeight="true" outlineLevel="0" collapsed="false"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22" customFormat="true" ht="29.25" hidden="false" customHeight="true" outlineLevel="0" collapsed="false">
      <c r="B8" s="23" t="s">
        <v>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/>
      <c r="AF8" s="24"/>
      <c r="AG8" s="24"/>
      <c r="AH8" s="24"/>
      <c r="AI8" s="24"/>
      <c r="AJ8" s="24"/>
      <c r="AK8" s="24"/>
      <c r="AL8" s="24"/>
      <c r="AM8" s="24"/>
      <c r="AN8" s="25"/>
    </row>
    <row r="9" s="31" customFormat="true" ht="33.6" hidden="false" customHeight="true" outlineLevel="0" collapsed="false">
      <c r="A9" s="26"/>
      <c r="B9" s="27" t="s">
        <v>8</v>
      </c>
      <c r="C9" s="28" t="s">
        <v>9</v>
      </c>
      <c r="D9" s="28"/>
      <c r="E9" s="28" t="s">
        <v>10</v>
      </c>
      <c r="F9" s="28"/>
      <c r="G9" s="28" t="s">
        <v>11</v>
      </c>
      <c r="H9" s="28"/>
      <c r="I9" s="28"/>
      <c r="J9" s="28"/>
      <c r="K9" s="28"/>
      <c r="L9" s="28"/>
      <c r="M9" s="28"/>
      <c r="N9" s="28"/>
      <c r="O9" s="28" t="s">
        <v>12</v>
      </c>
      <c r="P9" s="28"/>
      <c r="Q9" s="28"/>
      <c r="R9" s="28"/>
      <c r="S9" s="28"/>
      <c r="T9" s="28"/>
      <c r="U9" s="28"/>
      <c r="V9" s="28"/>
      <c r="W9" s="28" t="s">
        <v>13</v>
      </c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30"/>
    </row>
    <row r="10" s="31" customFormat="true" ht="21.6" hidden="false" customHeight="true" outlineLevel="0" collapsed="false">
      <c r="A10" s="26"/>
      <c r="B10" s="27"/>
      <c r="C10" s="32" t="s">
        <v>14</v>
      </c>
      <c r="D10" s="32" t="s">
        <v>15</v>
      </c>
      <c r="E10" s="32" t="s">
        <v>14</v>
      </c>
      <c r="F10" s="32" t="s">
        <v>16</v>
      </c>
      <c r="G10" s="33" t="s">
        <v>14</v>
      </c>
      <c r="H10" s="33"/>
      <c r="I10" s="33"/>
      <c r="J10" s="33"/>
      <c r="K10" s="33" t="s">
        <v>15</v>
      </c>
      <c r="L10" s="33"/>
      <c r="M10" s="33"/>
      <c r="N10" s="33"/>
      <c r="O10" s="33" t="s">
        <v>14</v>
      </c>
      <c r="P10" s="32" t="s">
        <v>15</v>
      </c>
      <c r="Q10" s="32" t="s">
        <v>17</v>
      </c>
      <c r="R10" s="33" t="s">
        <v>18</v>
      </c>
      <c r="S10" s="33" t="s">
        <v>19</v>
      </c>
      <c r="T10" s="33" t="s">
        <v>20</v>
      </c>
      <c r="U10" s="33" t="s">
        <v>21</v>
      </c>
      <c r="V10" s="33" t="s">
        <v>22</v>
      </c>
      <c r="W10" s="32" t="s">
        <v>23</v>
      </c>
      <c r="X10" s="32"/>
      <c r="Y10" s="34" t="s">
        <v>24</v>
      </c>
      <c r="Z10" s="34"/>
      <c r="AA10" s="35" t="s">
        <v>25</v>
      </c>
      <c r="AB10" s="35"/>
      <c r="AC10" s="36" t="s">
        <v>26</v>
      </c>
      <c r="AD10" s="36"/>
      <c r="AE10" s="29"/>
      <c r="AF10" s="29"/>
      <c r="AG10" s="29"/>
      <c r="AH10" s="29"/>
      <c r="AI10" s="29"/>
      <c r="AJ10" s="29"/>
      <c r="AK10" s="29"/>
      <c r="AL10" s="29"/>
      <c r="AM10" s="29"/>
      <c r="AN10" s="30"/>
    </row>
    <row r="11" s="31" customFormat="true" ht="21.6" hidden="false" customHeight="true" outlineLevel="0" collapsed="false">
      <c r="A11" s="26"/>
      <c r="B11" s="27"/>
      <c r="C11" s="32"/>
      <c r="D11" s="32"/>
      <c r="E11" s="32"/>
      <c r="F11" s="32"/>
      <c r="G11" s="32" t="s">
        <v>27</v>
      </c>
      <c r="H11" s="32" t="s">
        <v>28</v>
      </c>
      <c r="I11" s="32" t="s">
        <v>29</v>
      </c>
      <c r="J11" s="32" t="s">
        <v>30</v>
      </c>
      <c r="K11" s="32" t="s">
        <v>27</v>
      </c>
      <c r="L11" s="32" t="s">
        <v>28</v>
      </c>
      <c r="M11" s="32" t="s">
        <v>29</v>
      </c>
      <c r="N11" s="32" t="s">
        <v>30</v>
      </c>
      <c r="O11" s="33"/>
      <c r="P11" s="32"/>
      <c r="Q11" s="32"/>
      <c r="R11" s="33"/>
      <c r="S11" s="33"/>
      <c r="T11" s="33"/>
      <c r="U11" s="33"/>
      <c r="V11" s="33"/>
      <c r="W11" s="32" t="s">
        <v>14</v>
      </c>
      <c r="X11" s="32" t="s">
        <v>15</v>
      </c>
      <c r="Y11" s="34" t="s">
        <v>14</v>
      </c>
      <c r="Z11" s="34" t="s">
        <v>15</v>
      </c>
      <c r="AA11" s="35" t="s">
        <v>14</v>
      </c>
      <c r="AB11" s="35" t="s">
        <v>15</v>
      </c>
      <c r="AC11" s="36" t="s">
        <v>14</v>
      </c>
      <c r="AD11" s="36" t="s">
        <v>15</v>
      </c>
      <c r="AE11" s="29"/>
      <c r="AF11" s="29"/>
      <c r="AG11" s="29"/>
      <c r="AH11" s="29"/>
      <c r="AI11" s="29"/>
      <c r="AJ11" s="37"/>
      <c r="AK11" s="37"/>
      <c r="AL11" s="37"/>
      <c r="AM11" s="37"/>
      <c r="AN11" s="30"/>
    </row>
    <row r="12" s="31" customFormat="true" ht="25.15" hidden="false" customHeight="true" outlineLevel="0" collapsed="false">
      <c r="A12" s="38" t="n">
        <v>1</v>
      </c>
      <c r="B12" s="39" t="s">
        <v>31</v>
      </c>
      <c r="C12" s="40"/>
      <c r="D12" s="41" t="str">
        <f aca="false">+IF(C12="","",(D11+C12))</f>
        <v/>
      </c>
      <c r="E12" s="40"/>
      <c r="F12" s="41" t="str">
        <f aca="false">+IF(E12="","",AVERAGE($E$9:E12))</f>
        <v/>
      </c>
      <c r="G12" s="42"/>
      <c r="H12" s="42"/>
      <c r="I12" s="43"/>
      <c r="J12" s="43"/>
      <c r="K12" s="41" t="n">
        <f aca="false">+G12</f>
        <v>0</v>
      </c>
      <c r="L12" s="41" t="n">
        <f aca="false">+H12</f>
        <v>0</v>
      </c>
      <c r="M12" s="41" t="n">
        <f aca="false">+I12</f>
        <v>0</v>
      </c>
      <c r="N12" s="41" t="n">
        <f aca="false">+J12</f>
        <v>0</v>
      </c>
      <c r="O12" s="43"/>
      <c r="P12" s="41" t="n">
        <f aca="false">O12</f>
        <v>0</v>
      </c>
      <c r="Q12" s="42"/>
      <c r="R12" s="41" t="n">
        <f aca="false">+IF(AND(OR(G12&gt;0,H12&gt;0),Q12=0),"Llene Cargo",Q12)</f>
        <v>0</v>
      </c>
      <c r="S12" s="44"/>
      <c r="T12" s="45" t="str">
        <f aca="false">IF(E12="","",IF(AND(OR(G12&gt;0,H12&gt;0),S12=""),"Llene Grado",S12*100/E12))</f>
        <v/>
      </c>
      <c r="U12" s="45" t="str">
        <f aca="false">+IF(T12="","",VLOOKUP(T12,'FORM.74-11.2.C'!$E$9:$G$20,3))</f>
        <v/>
      </c>
      <c r="V12" s="45" t="str">
        <f aca="false">IF(U12="","",(V11+U12))</f>
        <v/>
      </c>
      <c r="W12" s="46" t="str">
        <f aca="false">IF(C12="","",SUM(I12*1000000)/C12)</f>
        <v/>
      </c>
      <c r="X12" s="46" t="str">
        <f aca="false">IF(D12="","",SUM(M12*1000000)/D12)</f>
        <v/>
      </c>
      <c r="Y12" s="46" t="str">
        <f aca="false">IF(C12="","",SUM((O12+Q12)*1000000)/C12)</f>
        <v/>
      </c>
      <c r="Z12" s="46" t="str">
        <f aca="false">IF(D12="","",SUM((P12+R12)*1000000)/D12)</f>
        <v/>
      </c>
      <c r="AA12" s="46" t="str">
        <f aca="false">IF(E12="","",SUM(I12*100)/E12)</f>
        <v/>
      </c>
      <c r="AB12" s="46" t="str">
        <f aca="false">IF(F12="","",SUM(M12*100)/F12)</f>
        <v/>
      </c>
      <c r="AC12" s="46" t="str">
        <f aca="false">IF(E12="","",SUM((O12)*100)/E12+U12)</f>
        <v/>
      </c>
      <c r="AD12" s="46" t="str">
        <f aca="false">IF(F12="","",SUM((P12)*100)/F12+V12)</f>
        <v/>
      </c>
      <c r="AE12" s="47"/>
      <c r="AF12" s="48"/>
      <c r="AG12" s="47"/>
      <c r="AH12" s="47"/>
      <c r="AI12" s="47"/>
      <c r="AJ12" s="47"/>
      <c r="AK12" s="47"/>
      <c r="AL12" s="47"/>
      <c r="AM12" s="47"/>
      <c r="AN12" s="30"/>
    </row>
    <row r="13" s="31" customFormat="true" ht="25.15" hidden="false" customHeight="true" outlineLevel="0" collapsed="false">
      <c r="A13" s="38" t="n">
        <v>2</v>
      </c>
      <c r="B13" s="39" t="s">
        <v>32</v>
      </c>
      <c r="C13" s="40"/>
      <c r="D13" s="41" t="str">
        <f aca="false">+IF(C13="","",(D12+C13))</f>
        <v/>
      </c>
      <c r="E13" s="40"/>
      <c r="F13" s="41" t="str">
        <f aca="false">+IF(E13="","",AVERAGE($E$9:E13))</f>
        <v/>
      </c>
      <c r="G13" s="42"/>
      <c r="H13" s="42"/>
      <c r="I13" s="43"/>
      <c r="J13" s="43"/>
      <c r="K13" s="41" t="n">
        <f aca="false">G13+K12</f>
        <v>0</v>
      </c>
      <c r="L13" s="41" t="n">
        <f aca="false">H13+L12</f>
        <v>0</v>
      </c>
      <c r="M13" s="41" t="n">
        <f aca="false">I13+M12</f>
        <v>0</v>
      </c>
      <c r="N13" s="41" t="n">
        <f aca="false">J13+N12</f>
        <v>0</v>
      </c>
      <c r="O13" s="43"/>
      <c r="P13" s="41" t="n">
        <f aca="false">+P12+O13</f>
        <v>0</v>
      </c>
      <c r="Q13" s="42"/>
      <c r="R13" s="41" t="n">
        <f aca="false">+IF(AND(OR(G13&gt;0,H13&gt;0),Q13=0),"Llene Cargo",Q13)+R12</f>
        <v>0</v>
      </c>
      <c r="S13" s="44"/>
      <c r="T13" s="45" t="str">
        <f aca="false">IF(E13="","",IF(AND(OR(G13&gt;0,H13&gt;0),S13=""),"Llene Grado",S13*100/E13))</f>
        <v/>
      </c>
      <c r="U13" s="45" t="str">
        <f aca="false">+IF(T13="","",VLOOKUP(T13,'FORM.74-11.2.C'!$E$9:$G$20,3))</f>
        <v/>
      </c>
      <c r="V13" s="45" t="str">
        <f aca="false">IF(U13="","",(V12+U13))</f>
        <v/>
      </c>
      <c r="W13" s="46" t="str">
        <f aca="false">IF(C13="","",SUM(I13*1000000)/C13)</f>
        <v/>
      </c>
      <c r="X13" s="46" t="str">
        <f aca="false">IF(D13="","",SUM(M13*1000000)/D13)</f>
        <v/>
      </c>
      <c r="Y13" s="46" t="str">
        <f aca="false">IF(C13="","",SUM((O13+Q13)*1000000)/C13)</f>
        <v/>
      </c>
      <c r="Z13" s="46" t="str">
        <f aca="false">IF(D13="","",SUM((P13+R13)*1000000)/D13)</f>
        <v/>
      </c>
      <c r="AA13" s="46" t="str">
        <f aca="false">IF(E13="","",SUM(I13*100)/E13)</f>
        <v/>
      </c>
      <c r="AB13" s="46" t="str">
        <f aca="false">IF(F13="","",SUM(M13*100)/F13)</f>
        <v/>
      </c>
      <c r="AC13" s="46" t="str">
        <f aca="false">IF(E13="","",SUM((O13)*100)/E13+U13)</f>
        <v/>
      </c>
      <c r="AD13" s="46" t="str">
        <f aca="false">IF(F13="","",SUM((P13)*100)/F13+V13)</f>
        <v/>
      </c>
      <c r="AE13" s="47"/>
      <c r="AF13" s="48"/>
      <c r="AG13" s="47"/>
      <c r="AH13" s="47"/>
      <c r="AI13" s="47"/>
      <c r="AJ13" s="47"/>
      <c r="AK13" s="47"/>
      <c r="AL13" s="47"/>
      <c r="AM13" s="47"/>
      <c r="AN13" s="30"/>
    </row>
    <row r="14" s="31" customFormat="true" ht="25.15" hidden="false" customHeight="true" outlineLevel="0" collapsed="false">
      <c r="A14" s="38" t="n">
        <v>3</v>
      </c>
      <c r="B14" s="39" t="s">
        <v>33</v>
      </c>
      <c r="C14" s="40"/>
      <c r="D14" s="41" t="str">
        <f aca="false">+IF(C14="","",(D13+C14))</f>
        <v/>
      </c>
      <c r="E14" s="40"/>
      <c r="F14" s="41" t="str">
        <f aca="false">+IF(E14="","",AVERAGE($E$9:E14))</f>
        <v/>
      </c>
      <c r="G14" s="42"/>
      <c r="H14" s="42"/>
      <c r="I14" s="43"/>
      <c r="J14" s="43"/>
      <c r="K14" s="41" t="n">
        <f aca="false">G14+K13</f>
        <v>0</v>
      </c>
      <c r="L14" s="41" t="n">
        <f aca="false">H14+L13</f>
        <v>0</v>
      </c>
      <c r="M14" s="41" t="n">
        <f aca="false">I14+M13</f>
        <v>0</v>
      </c>
      <c r="N14" s="41" t="n">
        <f aca="false">J14+N13</f>
        <v>0</v>
      </c>
      <c r="O14" s="43"/>
      <c r="P14" s="41" t="n">
        <f aca="false">+P13+O14</f>
        <v>0</v>
      </c>
      <c r="Q14" s="42"/>
      <c r="R14" s="41" t="n">
        <f aca="false">+IF(AND(OR(G14&gt;0,H14&gt;0),Q14=0),"Llene Cargo",Q14)+R13</f>
        <v>0</v>
      </c>
      <c r="S14" s="44"/>
      <c r="T14" s="45" t="str">
        <f aca="false">IF(E14="","",IF(AND(OR(G14&gt;0,H14&gt;0),S14=""),"Llene Grado",S14*100/E14))</f>
        <v/>
      </c>
      <c r="U14" s="45" t="str">
        <f aca="false">+IF(T14="","",VLOOKUP(T14,'FORM.74-11.2.C'!$E$9:$G$20,3))</f>
        <v/>
      </c>
      <c r="V14" s="45" t="str">
        <f aca="false">IF(U14="","",(V13+U14))</f>
        <v/>
      </c>
      <c r="W14" s="46" t="str">
        <f aca="false">IF(C14="","",SUM(I14*1000000)/C14)</f>
        <v/>
      </c>
      <c r="X14" s="46" t="str">
        <f aca="false">IF(D14="","",SUM(M14*1000000)/D14)</f>
        <v/>
      </c>
      <c r="Y14" s="46" t="str">
        <f aca="false">IF(C14="","",SUM((O14+Q14)*1000000)/C14)</f>
        <v/>
      </c>
      <c r="Z14" s="46" t="str">
        <f aca="false">IF(D14="","",SUM((P14+R14)*1000000)/D14)</f>
        <v/>
      </c>
      <c r="AA14" s="46" t="str">
        <f aca="false">IF(E14="","",SUM(I14*100)/E14)</f>
        <v/>
      </c>
      <c r="AB14" s="46" t="str">
        <f aca="false">IF(F14="","",SUM(M14*100)/F14)</f>
        <v/>
      </c>
      <c r="AC14" s="46" t="str">
        <f aca="false">IF(E14="","",SUM((O14)*100)/E14+U14)</f>
        <v/>
      </c>
      <c r="AD14" s="46" t="str">
        <f aca="false">IF(F14="","",SUM((P14)*100)/F14+V14)</f>
        <v/>
      </c>
      <c r="AE14" s="49"/>
      <c r="AF14" s="48"/>
      <c r="AG14" s="49"/>
      <c r="AH14" s="49"/>
      <c r="AI14" s="49"/>
      <c r="AJ14" s="49"/>
      <c r="AK14" s="50"/>
      <c r="AL14" s="50"/>
      <c r="AM14" s="50"/>
      <c r="AN14" s="30"/>
    </row>
    <row r="15" s="31" customFormat="true" ht="25.15" hidden="false" customHeight="true" outlineLevel="0" collapsed="false">
      <c r="A15" s="38" t="n">
        <v>4</v>
      </c>
      <c r="B15" s="39" t="s">
        <v>34</v>
      </c>
      <c r="C15" s="40"/>
      <c r="D15" s="41" t="str">
        <f aca="false">+IF(C15="","",(D14+C15))</f>
        <v/>
      </c>
      <c r="E15" s="40"/>
      <c r="F15" s="41" t="str">
        <f aca="false">+IF(E15="","",AVERAGE($E$9:E15))</f>
        <v/>
      </c>
      <c r="G15" s="42"/>
      <c r="H15" s="42"/>
      <c r="I15" s="43"/>
      <c r="J15" s="43"/>
      <c r="K15" s="41" t="n">
        <f aca="false">G15+K14</f>
        <v>0</v>
      </c>
      <c r="L15" s="41" t="n">
        <f aca="false">H15+L14</f>
        <v>0</v>
      </c>
      <c r="M15" s="41" t="n">
        <f aca="false">I15+M14</f>
        <v>0</v>
      </c>
      <c r="N15" s="41" t="n">
        <f aca="false">J15+N14</f>
        <v>0</v>
      </c>
      <c r="O15" s="43"/>
      <c r="P15" s="41" t="n">
        <f aca="false">+P14+O15</f>
        <v>0</v>
      </c>
      <c r="Q15" s="42"/>
      <c r="R15" s="41" t="n">
        <f aca="false">+IF(AND(OR(G15&gt;0,H15&gt;0),Q15=0),"Llene Cargo",Q15)+R14</f>
        <v>0</v>
      </c>
      <c r="S15" s="44"/>
      <c r="T15" s="45" t="str">
        <f aca="false">IF(E15="","",IF(AND(OR(G15&gt;0,H15&gt;0),S15=""),"Llene Grado",S15*100/E15))</f>
        <v/>
      </c>
      <c r="U15" s="45" t="str">
        <f aca="false">+IF(T15="","",VLOOKUP(T15,'FORM.74-11.2.C'!$E$9:$G$20,3))</f>
        <v/>
      </c>
      <c r="V15" s="45" t="str">
        <f aca="false">IF(U15="","",(V14+U15))</f>
        <v/>
      </c>
      <c r="W15" s="46" t="str">
        <f aca="false">IF(C15="","",SUM(I15*1000000)/C15)</f>
        <v/>
      </c>
      <c r="X15" s="46" t="str">
        <f aca="false">IF(D15="","",SUM(M15*1000000)/D15)</f>
        <v/>
      </c>
      <c r="Y15" s="46" t="str">
        <f aca="false">IF(C15="","",SUM((O15+Q15)*1000000)/C15)</f>
        <v/>
      </c>
      <c r="Z15" s="46" t="str">
        <f aca="false">IF(D15="","",SUM((P15+R15)*1000000)/D15)</f>
        <v/>
      </c>
      <c r="AA15" s="46" t="str">
        <f aca="false">IF(E15="","",SUM(I15*100)/E15)</f>
        <v/>
      </c>
      <c r="AB15" s="46" t="str">
        <f aca="false">IF(F15="","",SUM(M15*100)/F15)</f>
        <v/>
      </c>
      <c r="AC15" s="46" t="str">
        <f aca="false">IF(E15="","",SUM((O15)*100)/E15+U15)</f>
        <v/>
      </c>
      <c r="AD15" s="46" t="str">
        <f aca="false">IF(F15="","",SUM((P15)*100)/F15+V15)</f>
        <v/>
      </c>
      <c r="AE15" s="49"/>
      <c r="AF15" s="48"/>
      <c r="AG15" s="49"/>
      <c r="AH15" s="49"/>
      <c r="AI15" s="49"/>
      <c r="AJ15" s="49"/>
      <c r="AK15" s="49"/>
      <c r="AL15" s="49"/>
      <c r="AM15" s="49"/>
      <c r="AN15" s="30"/>
    </row>
    <row r="16" s="31" customFormat="true" ht="25.15" hidden="false" customHeight="true" outlineLevel="0" collapsed="false">
      <c r="A16" s="38" t="n">
        <v>5</v>
      </c>
      <c r="B16" s="39" t="s">
        <v>35</v>
      </c>
      <c r="C16" s="40"/>
      <c r="D16" s="41" t="str">
        <f aca="false">+IF(C16="","",(D15+C16))</f>
        <v/>
      </c>
      <c r="E16" s="40"/>
      <c r="F16" s="41" t="str">
        <f aca="false">+IF(E16="","",AVERAGE($E$9:E16))</f>
        <v/>
      </c>
      <c r="G16" s="42"/>
      <c r="H16" s="42"/>
      <c r="I16" s="43"/>
      <c r="J16" s="43"/>
      <c r="K16" s="41" t="n">
        <f aca="false">G16+K15</f>
        <v>0</v>
      </c>
      <c r="L16" s="41" t="n">
        <f aca="false">H16+L15</f>
        <v>0</v>
      </c>
      <c r="M16" s="41" t="n">
        <f aca="false">I16+M15</f>
        <v>0</v>
      </c>
      <c r="N16" s="41" t="n">
        <f aca="false">J16+N15</f>
        <v>0</v>
      </c>
      <c r="O16" s="43"/>
      <c r="P16" s="41" t="n">
        <f aca="false">+P15+O16</f>
        <v>0</v>
      </c>
      <c r="Q16" s="42"/>
      <c r="R16" s="41" t="n">
        <f aca="false">+IF(AND(OR(G16&gt;0,H16&gt;0),Q16=0),"Llene Cargo",Q16)+R15</f>
        <v>0</v>
      </c>
      <c r="S16" s="44"/>
      <c r="T16" s="45" t="str">
        <f aca="false">IF(E16="","",IF(AND(OR(G16&gt;0,H16&gt;0),S16=""),"Llene Grado",S16*100/E16))</f>
        <v/>
      </c>
      <c r="U16" s="45" t="str">
        <f aca="false">+IF(T16="","",VLOOKUP(T16,'FORM.74-11.2.C'!$E$9:$G$20,3))</f>
        <v/>
      </c>
      <c r="V16" s="45" t="str">
        <f aca="false">IF(U16="","",(V15+U16))</f>
        <v/>
      </c>
      <c r="W16" s="46" t="str">
        <f aca="false">IF(C16="","",SUM(I16*1000000)/C16)</f>
        <v/>
      </c>
      <c r="X16" s="46" t="str">
        <f aca="false">IF(D16="","",SUM(M16*1000000)/D16)</f>
        <v/>
      </c>
      <c r="Y16" s="46" t="str">
        <f aca="false">IF(C16="","",SUM((O16+Q16)*1000000)/C16)</f>
        <v/>
      </c>
      <c r="Z16" s="46" t="str">
        <f aca="false">IF(D16="","",SUM((P16+R16)*1000000)/D16)</f>
        <v/>
      </c>
      <c r="AA16" s="46" t="str">
        <f aca="false">IF(E16="","",SUM(I16*100)/E16)</f>
        <v/>
      </c>
      <c r="AB16" s="46" t="str">
        <f aca="false">IF(F16="","",SUM(M16*100)/F16)</f>
        <v/>
      </c>
      <c r="AC16" s="46" t="str">
        <f aca="false">IF(E16="","",SUM((O16)*100)/E16+U16)</f>
        <v/>
      </c>
      <c r="AD16" s="46" t="str">
        <f aca="false">IF(F16="","",SUM((P16)*100)/F16+V16)</f>
        <v/>
      </c>
      <c r="AE16" s="51"/>
      <c r="AF16" s="48"/>
      <c r="AG16" s="49"/>
      <c r="AH16" s="49"/>
      <c r="AI16" s="49"/>
      <c r="AJ16" s="50"/>
      <c r="AK16" s="50"/>
      <c r="AL16" s="50"/>
      <c r="AM16" s="50"/>
      <c r="AN16" s="30"/>
    </row>
    <row r="17" s="31" customFormat="true" ht="25.15" hidden="false" customHeight="true" outlineLevel="0" collapsed="false">
      <c r="A17" s="38" t="n">
        <v>6</v>
      </c>
      <c r="B17" s="39" t="s">
        <v>36</v>
      </c>
      <c r="C17" s="40"/>
      <c r="D17" s="41" t="str">
        <f aca="false">+IF(C17="","",(D16+C17))</f>
        <v/>
      </c>
      <c r="E17" s="40"/>
      <c r="F17" s="41" t="str">
        <f aca="false">+IF(E17="","",AVERAGE($E$9:E17))</f>
        <v/>
      </c>
      <c r="G17" s="42"/>
      <c r="H17" s="42"/>
      <c r="I17" s="43"/>
      <c r="J17" s="43"/>
      <c r="K17" s="41" t="n">
        <f aca="false">G17+K16</f>
        <v>0</v>
      </c>
      <c r="L17" s="41" t="n">
        <f aca="false">H17+L16</f>
        <v>0</v>
      </c>
      <c r="M17" s="41" t="n">
        <f aca="false">I17+M16</f>
        <v>0</v>
      </c>
      <c r="N17" s="41" t="n">
        <f aca="false">J17+N16</f>
        <v>0</v>
      </c>
      <c r="O17" s="43"/>
      <c r="P17" s="41" t="n">
        <f aca="false">+P16+O17</f>
        <v>0</v>
      </c>
      <c r="Q17" s="42"/>
      <c r="R17" s="41" t="n">
        <f aca="false">+IF(AND(OR(G17&gt;0,H17&gt;0),Q17=0),"Llene Cargo",Q17)+R16</f>
        <v>0</v>
      </c>
      <c r="S17" s="44"/>
      <c r="T17" s="45" t="str">
        <f aca="false">IF(E17="","",IF(AND(OR(G17&gt;0,H17&gt;0),S17=""),"Llene Grado",S17*100/E17))</f>
        <v/>
      </c>
      <c r="U17" s="45" t="str">
        <f aca="false">+IF(T17="","",VLOOKUP(T17,'FORM.74-11.2.C'!$E$9:$G$20,3))</f>
        <v/>
      </c>
      <c r="V17" s="45" t="str">
        <f aca="false">IF(U17="","",(V16+U17))</f>
        <v/>
      </c>
      <c r="W17" s="46" t="str">
        <f aca="false">IF(C17="","",SUM(I17*1000000)/C17)</f>
        <v/>
      </c>
      <c r="X17" s="46" t="str">
        <f aca="false">IF(D17="","",SUM(M17*1000000)/D17)</f>
        <v/>
      </c>
      <c r="Y17" s="46" t="str">
        <f aca="false">IF(C17="","",SUM((O17+Q17)*1000000)/C17)</f>
        <v/>
      </c>
      <c r="Z17" s="46" t="str">
        <f aca="false">IF(D17="","",SUM((P17+R17)*1000000)/D17)</f>
        <v/>
      </c>
      <c r="AA17" s="46" t="str">
        <f aca="false">IF(E17="","",SUM(I17*100)/E17)</f>
        <v/>
      </c>
      <c r="AB17" s="46" t="str">
        <f aca="false">IF(F17="","",SUM(M17*100)/F17)</f>
        <v/>
      </c>
      <c r="AC17" s="46" t="str">
        <f aca="false">IF(E17="","",SUM((O17)*100)/E17+U17)</f>
        <v/>
      </c>
      <c r="AD17" s="46" t="str">
        <f aca="false">IF(F17="","",SUM((P17)*100)/F17+V17)</f>
        <v/>
      </c>
      <c r="AE17" s="51"/>
      <c r="AF17" s="48"/>
      <c r="AG17" s="49"/>
      <c r="AH17" s="49"/>
      <c r="AI17" s="49"/>
      <c r="AJ17" s="49"/>
      <c r="AK17" s="49"/>
      <c r="AL17" s="49"/>
      <c r="AM17" s="49"/>
      <c r="AN17" s="30"/>
    </row>
    <row r="18" s="31" customFormat="true" ht="25.15" hidden="false" customHeight="true" outlineLevel="0" collapsed="false">
      <c r="A18" s="38" t="n">
        <v>7</v>
      </c>
      <c r="B18" s="39" t="s">
        <v>37</v>
      </c>
      <c r="C18" s="40"/>
      <c r="D18" s="41" t="str">
        <f aca="false">+IF(C18="","",(D17+C18))</f>
        <v/>
      </c>
      <c r="E18" s="40"/>
      <c r="F18" s="41" t="str">
        <f aca="false">+IF(E18="","",AVERAGE($E$9:E18))</f>
        <v/>
      </c>
      <c r="G18" s="42"/>
      <c r="H18" s="42"/>
      <c r="I18" s="43"/>
      <c r="J18" s="43"/>
      <c r="K18" s="41" t="n">
        <f aca="false">G18+K17</f>
        <v>0</v>
      </c>
      <c r="L18" s="41" t="n">
        <f aca="false">H18+L17</f>
        <v>0</v>
      </c>
      <c r="M18" s="41" t="n">
        <f aca="false">I18+M17</f>
        <v>0</v>
      </c>
      <c r="N18" s="41" t="n">
        <f aca="false">J18+N17</f>
        <v>0</v>
      </c>
      <c r="O18" s="43"/>
      <c r="P18" s="41" t="n">
        <f aca="false">+P17+O18</f>
        <v>0</v>
      </c>
      <c r="Q18" s="42"/>
      <c r="R18" s="41" t="n">
        <f aca="false">+IF(AND(OR(G18&gt;0,H18&gt;0),Q18=0),"Llene Cargo",Q18)+R17</f>
        <v>0</v>
      </c>
      <c r="S18" s="44"/>
      <c r="T18" s="45" t="str">
        <f aca="false">IF(E18="","",IF(AND(OR(G18&gt;0,H18&gt;0),S18=""),"Llene Grado",S18*100/E18))</f>
        <v/>
      </c>
      <c r="U18" s="45" t="str">
        <f aca="false">+IF(T18="","",VLOOKUP(T18,'FORM.74-11.2.C'!$E$9:$G$20,3))</f>
        <v/>
      </c>
      <c r="V18" s="45" t="str">
        <f aca="false">IF(U18="","",(V17+U18))</f>
        <v/>
      </c>
      <c r="W18" s="46" t="str">
        <f aca="false">IF(C18="","",SUM(I18*1000000)/C18)</f>
        <v/>
      </c>
      <c r="X18" s="46" t="str">
        <f aca="false">IF(D18="","",SUM(M18*1000000)/D18)</f>
        <v/>
      </c>
      <c r="Y18" s="46" t="str">
        <f aca="false">IF(C18="","",SUM((O18+Q18)*1000000)/C18)</f>
        <v/>
      </c>
      <c r="Z18" s="46" t="str">
        <f aca="false">IF(D18="","",SUM((P18+R18)*1000000)/D18)</f>
        <v/>
      </c>
      <c r="AA18" s="46" t="str">
        <f aca="false">IF(E18="","",SUM(I18*100)/E18)</f>
        <v/>
      </c>
      <c r="AB18" s="46" t="str">
        <f aca="false">IF(F18="","",SUM(M18*100)/F18)</f>
        <v/>
      </c>
      <c r="AC18" s="46" t="str">
        <f aca="false">IF(E18="","",SUM((O18)*100)/E18+U18)</f>
        <v/>
      </c>
      <c r="AD18" s="46" t="str">
        <f aca="false">IF(F18="","",SUM((P18)*100)/F18+V18)</f>
        <v/>
      </c>
      <c r="AE18" s="49"/>
      <c r="AF18" s="48"/>
      <c r="AG18" s="49"/>
      <c r="AH18" s="49"/>
      <c r="AI18" s="49"/>
      <c r="AJ18" s="49"/>
      <c r="AK18" s="49"/>
      <c r="AL18" s="49"/>
      <c r="AM18" s="49"/>
      <c r="AN18" s="30"/>
    </row>
    <row r="19" s="31" customFormat="true" ht="25.15" hidden="false" customHeight="true" outlineLevel="0" collapsed="false">
      <c r="A19" s="38" t="n">
        <v>8</v>
      </c>
      <c r="B19" s="39" t="s">
        <v>38</v>
      </c>
      <c r="C19" s="40"/>
      <c r="D19" s="41" t="str">
        <f aca="false">+IF(C19="","",(D18+C19))</f>
        <v/>
      </c>
      <c r="E19" s="40"/>
      <c r="F19" s="41" t="str">
        <f aca="false">+IF(E19="","",AVERAGE($E$9:E19))</f>
        <v/>
      </c>
      <c r="G19" s="42"/>
      <c r="H19" s="42"/>
      <c r="I19" s="43"/>
      <c r="J19" s="43"/>
      <c r="K19" s="41" t="n">
        <f aca="false">G19+K18</f>
        <v>0</v>
      </c>
      <c r="L19" s="41" t="n">
        <f aca="false">H19+L18</f>
        <v>0</v>
      </c>
      <c r="M19" s="41" t="n">
        <f aca="false">I19+M18</f>
        <v>0</v>
      </c>
      <c r="N19" s="41" t="n">
        <f aca="false">J19+N18</f>
        <v>0</v>
      </c>
      <c r="O19" s="43"/>
      <c r="P19" s="41" t="n">
        <f aca="false">+P18+O19</f>
        <v>0</v>
      </c>
      <c r="Q19" s="42"/>
      <c r="R19" s="41" t="n">
        <f aca="false">+IF(AND(OR(G19&gt;0,H19&gt;0),Q19=0),"Llene Cargo",Q19)+R18</f>
        <v>0</v>
      </c>
      <c r="S19" s="44"/>
      <c r="T19" s="45" t="str">
        <f aca="false">IF(E19="","",IF(AND(OR(G19&gt;0,H19&gt;0),S19=""),"Llene Grado",S19*100/E19))</f>
        <v/>
      </c>
      <c r="U19" s="45" t="str">
        <f aca="false">+IF(T19="","",VLOOKUP(T19,'FORM.74-11.2.C'!$E$9:$G$20,3))</f>
        <v/>
      </c>
      <c r="V19" s="45" t="str">
        <f aca="false">IF(U19="","",(V18+U19))</f>
        <v/>
      </c>
      <c r="W19" s="46" t="str">
        <f aca="false">IF(C19="","",SUM(I19*1000000)/C19)</f>
        <v/>
      </c>
      <c r="X19" s="46" t="str">
        <f aca="false">IF(D19="","",SUM(M19*1000000)/D19)</f>
        <v/>
      </c>
      <c r="Y19" s="46" t="str">
        <f aca="false">IF(C19="","",SUM((O19+Q19)*1000000)/C19)</f>
        <v/>
      </c>
      <c r="Z19" s="46" t="str">
        <f aca="false">IF(D19="","",SUM((P19+R19)*1000000)/D19)</f>
        <v/>
      </c>
      <c r="AA19" s="46" t="str">
        <f aca="false">IF(E19="","",SUM(I19*100)/E19)</f>
        <v/>
      </c>
      <c r="AB19" s="46" t="str">
        <f aca="false">IF(F19="","",SUM(M19*100)/F19)</f>
        <v/>
      </c>
      <c r="AC19" s="46" t="str">
        <f aca="false">IF(E19="","",SUM((O19)*100)/E19+U19)</f>
        <v/>
      </c>
      <c r="AD19" s="46" t="str">
        <f aca="false">IF(F19="","",SUM((P19)*100)/F19+V19)</f>
        <v/>
      </c>
      <c r="AE19" s="49"/>
      <c r="AF19" s="48"/>
      <c r="AG19" s="49"/>
      <c r="AH19" s="49"/>
      <c r="AI19" s="49"/>
      <c r="AJ19" s="49"/>
      <c r="AK19" s="52"/>
      <c r="AL19" s="49"/>
      <c r="AM19" s="49"/>
      <c r="AN19" s="30"/>
    </row>
    <row r="20" s="31" customFormat="true" ht="25.15" hidden="false" customHeight="true" outlineLevel="0" collapsed="false">
      <c r="A20" s="38" t="n">
        <v>9</v>
      </c>
      <c r="B20" s="39" t="s">
        <v>39</v>
      </c>
      <c r="C20" s="40"/>
      <c r="D20" s="41" t="str">
        <f aca="false">+IF(C20="","",(D19+C20))</f>
        <v/>
      </c>
      <c r="E20" s="40"/>
      <c r="F20" s="41" t="str">
        <f aca="false">+IF(E20="","",AVERAGE($E$9:E20))</f>
        <v/>
      </c>
      <c r="G20" s="42"/>
      <c r="H20" s="42"/>
      <c r="I20" s="43"/>
      <c r="J20" s="43"/>
      <c r="K20" s="41" t="n">
        <f aca="false">G20+K19</f>
        <v>0</v>
      </c>
      <c r="L20" s="41" t="n">
        <f aca="false">H20+L19</f>
        <v>0</v>
      </c>
      <c r="M20" s="41" t="n">
        <f aca="false">I20+M19</f>
        <v>0</v>
      </c>
      <c r="N20" s="41" t="n">
        <f aca="false">J20+N19</f>
        <v>0</v>
      </c>
      <c r="O20" s="43"/>
      <c r="P20" s="41" t="n">
        <f aca="false">+P19+O20</f>
        <v>0</v>
      </c>
      <c r="Q20" s="42"/>
      <c r="R20" s="41" t="n">
        <f aca="false">+IF(AND(OR(G20&gt;0,H20&gt;0),Q20=0),"Llene Cargo",Q20)+R19</f>
        <v>0</v>
      </c>
      <c r="S20" s="44"/>
      <c r="T20" s="45" t="str">
        <f aca="false">IF(E20="","",IF(AND(OR(G20&gt;0,H20&gt;0),S20=""),"Llene Grado",S20*100/E20))</f>
        <v/>
      </c>
      <c r="U20" s="45" t="str">
        <f aca="false">+IF(T20="","",VLOOKUP(T20,'FORM.74-11.2.C'!$E$9:$G$20,3))</f>
        <v/>
      </c>
      <c r="V20" s="45" t="str">
        <f aca="false">IF(U20="","",(V19+U20))</f>
        <v/>
      </c>
      <c r="W20" s="46" t="str">
        <f aca="false">IF(C20="","",SUM(I20*1000000)/C20)</f>
        <v/>
      </c>
      <c r="X20" s="46" t="str">
        <f aca="false">IF(D20="","",SUM(M20*1000000)/D20)</f>
        <v/>
      </c>
      <c r="Y20" s="46" t="str">
        <f aca="false">IF(C20="","",SUM((O20+Q20)*1000000)/C20)</f>
        <v/>
      </c>
      <c r="Z20" s="46" t="str">
        <f aca="false">IF(D20="","",SUM((P20+R20)*1000000)/D20)</f>
        <v/>
      </c>
      <c r="AA20" s="46" t="str">
        <f aca="false">IF(E20="","",SUM(I20*100)/E20)</f>
        <v/>
      </c>
      <c r="AB20" s="46" t="str">
        <f aca="false">IF(F20="","",SUM(M20*100)/F20)</f>
        <v/>
      </c>
      <c r="AC20" s="46" t="str">
        <f aca="false">IF(E20="","",SUM((O20)*100)/E20+U20)</f>
        <v/>
      </c>
      <c r="AD20" s="46" t="str">
        <f aca="false">IF(F20="","",SUM((P20)*100)/F20+V20)</f>
        <v/>
      </c>
      <c r="AE20" s="49"/>
      <c r="AF20" s="48"/>
      <c r="AG20" s="49"/>
      <c r="AH20" s="49"/>
      <c r="AI20" s="49"/>
      <c r="AJ20" s="49"/>
      <c r="AK20" s="49"/>
      <c r="AL20" s="49"/>
      <c r="AM20" s="49"/>
      <c r="AN20" s="30"/>
    </row>
    <row r="21" s="31" customFormat="true" ht="25.15" hidden="false" customHeight="true" outlineLevel="0" collapsed="false">
      <c r="A21" s="38" t="n">
        <v>10</v>
      </c>
      <c r="B21" s="39" t="s">
        <v>40</v>
      </c>
      <c r="C21" s="43"/>
      <c r="D21" s="41" t="str">
        <f aca="false">+IF(C21="","",(D20+C21))</f>
        <v/>
      </c>
      <c r="E21" s="40"/>
      <c r="F21" s="41" t="str">
        <f aca="false">+IF(E21="","",AVERAGE($E$9:E21))</f>
        <v/>
      </c>
      <c r="G21" s="42"/>
      <c r="H21" s="42"/>
      <c r="I21" s="43"/>
      <c r="J21" s="43"/>
      <c r="K21" s="41" t="n">
        <f aca="false">G21+K20</f>
        <v>0</v>
      </c>
      <c r="L21" s="41" t="n">
        <f aca="false">H21+L20</f>
        <v>0</v>
      </c>
      <c r="M21" s="41" t="n">
        <f aca="false">I21+M20</f>
        <v>0</v>
      </c>
      <c r="N21" s="41" t="n">
        <f aca="false">J21+N20</f>
        <v>0</v>
      </c>
      <c r="O21" s="43"/>
      <c r="P21" s="41" t="n">
        <f aca="false">+P20+O21</f>
        <v>0</v>
      </c>
      <c r="Q21" s="42"/>
      <c r="R21" s="41" t="n">
        <f aca="false">+IF(AND(OR(G21&gt;0,H21&gt;0),Q21=0),"Llene Cargo",Q21)+R20</f>
        <v>0</v>
      </c>
      <c r="S21" s="44"/>
      <c r="T21" s="45" t="str">
        <f aca="false">IF(E21="","",IF(AND(OR(G21&gt;0,H21&gt;0),S21=""),"Llene Grado",S21*100/E21))</f>
        <v/>
      </c>
      <c r="U21" s="45" t="str">
        <f aca="false">+IF(T21="","",VLOOKUP(T21,'FORM.74-11.2.C'!$E$9:$G$20,3))</f>
        <v/>
      </c>
      <c r="V21" s="45" t="str">
        <f aca="false">IF(U21="","",(V20+U21))</f>
        <v/>
      </c>
      <c r="W21" s="46" t="str">
        <f aca="false">IF(C21="","",SUM(I21*1000000)/C21)</f>
        <v/>
      </c>
      <c r="X21" s="46" t="str">
        <f aca="false">IF(D21="","",SUM(M21*1000000)/D21)</f>
        <v/>
      </c>
      <c r="Y21" s="46" t="str">
        <f aca="false">IF(C21="","",SUM((O21+Q21)*1000000)/C21)</f>
        <v/>
      </c>
      <c r="Z21" s="46" t="str">
        <f aca="false">IF(D21="","",SUM((P21+R21)*1000000)/D21)</f>
        <v/>
      </c>
      <c r="AA21" s="46" t="str">
        <f aca="false">IF(E21="","",SUM(I21*100)/E21)</f>
        <v/>
      </c>
      <c r="AB21" s="46" t="str">
        <f aca="false">IF(F21="","",SUM(M21*100)/F21)</f>
        <v/>
      </c>
      <c r="AC21" s="46" t="str">
        <f aca="false">IF(E21="","",SUM((O21)*100)/E21+U21)</f>
        <v/>
      </c>
      <c r="AD21" s="46" t="str">
        <f aca="false">IF(F21="","",SUM((P21)*100)/F21+V21)</f>
        <v/>
      </c>
      <c r="AE21" s="49"/>
      <c r="AF21" s="48"/>
      <c r="AG21" s="51"/>
      <c r="AH21" s="51"/>
      <c r="AI21" s="49"/>
      <c r="AJ21" s="49"/>
      <c r="AK21" s="49"/>
      <c r="AL21" s="49"/>
      <c r="AM21" s="49"/>
      <c r="AN21" s="30"/>
    </row>
    <row r="22" s="31" customFormat="true" ht="25.15" hidden="false" customHeight="true" outlineLevel="0" collapsed="false">
      <c r="A22" s="38" t="n">
        <v>11</v>
      </c>
      <c r="B22" s="39" t="s">
        <v>41</v>
      </c>
      <c r="C22" s="43"/>
      <c r="D22" s="41" t="str">
        <f aca="false">+IF(C22="","",(D21+C22))</f>
        <v/>
      </c>
      <c r="E22" s="40"/>
      <c r="F22" s="41" t="str">
        <f aca="false">+IF(E22="","",AVERAGE($E$9:E22))</f>
        <v/>
      </c>
      <c r="G22" s="42"/>
      <c r="H22" s="42"/>
      <c r="I22" s="43"/>
      <c r="J22" s="43"/>
      <c r="K22" s="41" t="n">
        <f aca="false">G22+K21</f>
        <v>0</v>
      </c>
      <c r="L22" s="41" t="n">
        <f aca="false">H22+L21</f>
        <v>0</v>
      </c>
      <c r="M22" s="41" t="n">
        <f aca="false">I22+M21</f>
        <v>0</v>
      </c>
      <c r="N22" s="41" t="n">
        <f aca="false">J22+N21</f>
        <v>0</v>
      </c>
      <c r="O22" s="43"/>
      <c r="P22" s="41" t="n">
        <f aca="false">+P21+O22</f>
        <v>0</v>
      </c>
      <c r="Q22" s="42"/>
      <c r="R22" s="41" t="n">
        <f aca="false">+IF(AND(OR(G22&gt;0,H22&gt;0),Q22=0),"Llene Cargo",Q22)+R21</f>
        <v>0</v>
      </c>
      <c r="S22" s="44"/>
      <c r="T22" s="45" t="str">
        <f aca="false">IF(E22="","",IF(AND(OR(G22&gt;0,H22&gt;0),S22=""),"Llene Grado",S22*100/E22))</f>
        <v/>
      </c>
      <c r="U22" s="45" t="str">
        <f aca="false">+IF(T22="","",VLOOKUP(T22,'FORM.74-11.2.C'!$E$9:$G$20,3))</f>
        <v/>
      </c>
      <c r="V22" s="45" t="str">
        <f aca="false">IF(U22="","",(V21+U22))</f>
        <v/>
      </c>
      <c r="W22" s="46" t="str">
        <f aca="false">IF(C22="","",SUM(I22*1000000)/C22)</f>
        <v/>
      </c>
      <c r="X22" s="46" t="str">
        <f aca="false">IF(D22="","",SUM(M22*1000000)/D22)</f>
        <v/>
      </c>
      <c r="Y22" s="46" t="str">
        <f aca="false">IF(C22="","",SUM((O22+Q22)*1000000)/C22)</f>
        <v/>
      </c>
      <c r="Z22" s="46" t="str">
        <f aca="false">IF(D22="","",SUM((P22+R22)*1000000)/D22)</f>
        <v/>
      </c>
      <c r="AA22" s="46" t="str">
        <f aca="false">IF(E22="","",SUM(I22*100)/E22)</f>
        <v/>
      </c>
      <c r="AB22" s="46" t="str">
        <f aca="false">IF(F22="","",SUM(M22*100)/F22)</f>
        <v/>
      </c>
      <c r="AC22" s="46" t="str">
        <f aca="false">IF(E22="","",SUM((O22)*100)/E22+U22)</f>
        <v/>
      </c>
      <c r="AD22" s="46" t="str">
        <f aca="false">IF(F22="","",SUM((P22)*100)/F22+V22)</f>
        <v/>
      </c>
      <c r="AE22" s="49"/>
      <c r="AF22" s="49"/>
      <c r="AG22" s="49"/>
      <c r="AH22" s="49"/>
      <c r="AI22" s="49"/>
      <c r="AJ22" s="49"/>
      <c r="AK22" s="50"/>
      <c r="AL22" s="50"/>
      <c r="AM22" s="50"/>
      <c r="AN22" s="30"/>
    </row>
    <row r="23" s="31" customFormat="true" ht="25.15" hidden="false" customHeight="true" outlineLevel="0" collapsed="false">
      <c r="A23" s="38" t="n">
        <v>12</v>
      </c>
      <c r="B23" s="39" t="s">
        <v>42</v>
      </c>
      <c r="C23" s="43"/>
      <c r="D23" s="41" t="str">
        <f aca="false">+IF(C23="","",(D22+C23))</f>
        <v/>
      </c>
      <c r="E23" s="40"/>
      <c r="F23" s="41" t="str">
        <f aca="false">+IF(E23="","",AVERAGE($E$9:E23))</f>
        <v/>
      </c>
      <c r="G23" s="42"/>
      <c r="H23" s="42"/>
      <c r="I23" s="43"/>
      <c r="J23" s="43"/>
      <c r="K23" s="41" t="n">
        <f aca="false">G23+K22</f>
        <v>0</v>
      </c>
      <c r="L23" s="41" t="n">
        <f aca="false">H23+L22</f>
        <v>0</v>
      </c>
      <c r="M23" s="41" t="n">
        <f aca="false">I23+M22</f>
        <v>0</v>
      </c>
      <c r="N23" s="41" t="n">
        <f aca="false">J23+N22</f>
        <v>0</v>
      </c>
      <c r="O23" s="43"/>
      <c r="P23" s="41" t="n">
        <f aca="false">+P22+O23</f>
        <v>0</v>
      </c>
      <c r="Q23" s="42"/>
      <c r="R23" s="41" t="n">
        <f aca="false">+IF(AND(OR(G23&gt;0,H23&gt;0),Q23=0),"Llene Cargo",Q23)+R22</f>
        <v>0</v>
      </c>
      <c r="S23" s="44"/>
      <c r="T23" s="45" t="str">
        <f aca="false">IF(E23="","",IF(AND(OR(G23&gt;0,H23&gt;0),S23=""),"Llene Grado",S23*100/E23))</f>
        <v/>
      </c>
      <c r="U23" s="45" t="str">
        <f aca="false">+IF(T23="","",VLOOKUP(T23,'FORM.74-11.2.C'!$E$9:$G$20,3))</f>
        <v/>
      </c>
      <c r="V23" s="45" t="str">
        <f aca="false">IF(U23="","",(V22+U23))</f>
        <v/>
      </c>
      <c r="W23" s="46" t="str">
        <f aca="false">IF(C23="","",SUM(I23*1000000)/C23)</f>
        <v/>
      </c>
      <c r="X23" s="46" t="str">
        <f aca="false">IF(D23="","",SUM(M23*1000000)/D23)</f>
        <v/>
      </c>
      <c r="Y23" s="46" t="str">
        <f aca="false">IF(C23="","",SUM((O23+Q23)*1000000)/C23)</f>
        <v/>
      </c>
      <c r="Z23" s="46" t="str">
        <f aca="false">IF(D23="","",SUM((P23+R23)*1000000)/D23)</f>
        <v/>
      </c>
      <c r="AA23" s="46" t="str">
        <f aca="false">IF(E23="","",SUM(I23*100)/E23)</f>
        <v/>
      </c>
      <c r="AB23" s="46" t="str">
        <f aca="false">IF(F23="","",SUM(M23*100)/F23)</f>
        <v/>
      </c>
      <c r="AC23" s="46" t="str">
        <f aca="false">IF(E23="","",SUM((O23)*100)/E23+U23)</f>
        <v/>
      </c>
      <c r="AD23" s="46" t="str">
        <f aca="false">IF(F23="","",SUM((P23)*100)/F23+V23)</f>
        <v/>
      </c>
      <c r="AE23" s="49"/>
      <c r="AF23" s="49"/>
      <c r="AG23" s="49"/>
      <c r="AH23" s="49"/>
      <c r="AI23" s="49"/>
      <c r="AJ23" s="50"/>
      <c r="AK23" s="49"/>
      <c r="AL23" s="49"/>
      <c r="AM23" s="49"/>
      <c r="AN23" s="30"/>
    </row>
    <row r="24" s="53" customFormat="true" ht="31.9" hidden="false" customHeight="true" outlineLevel="0" collapsed="false">
      <c r="B24" s="54" t="s">
        <v>43</v>
      </c>
      <c r="C24" s="55" t="n">
        <f aca="false">SUM(C12:C23)</f>
        <v>0</v>
      </c>
      <c r="D24" s="55"/>
      <c r="E24" s="55" t="n">
        <f aca="false">SUM(E12:E23)</f>
        <v>0</v>
      </c>
      <c r="F24" s="55" t="str">
        <f aca="false">+F23</f>
        <v/>
      </c>
      <c r="G24" s="55" t="n">
        <f aca="false">SUM(G12:G23)</f>
        <v>0</v>
      </c>
      <c r="H24" s="55" t="n">
        <f aca="false">SUM(H12:H23)</f>
        <v>0</v>
      </c>
      <c r="I24" s="55" t="n">
        <f aca="false">SUM(I12:I23)</f>
        <v>0</v>
      </c>
      <c r="J24" s="55" t="n">
        <f aca="false">SUM(J12:J23)</f>
        <v>0</v>
      </c>
      <c r="K24" s="55" t="n">
        <f aca="false">+K23</f>
        <v>0</v>
      </c>
      <c r="L24" s="55" t="n">
        <f aca="false">+L23</f>
        <v>0</v>
      </c>
      <c r="M24" s="55" t="n">
        <f aca="false">+M23</f>
        <v>0</v>
      </c>
      <c r="N24" s="55" t="n">
        <f aca="false">+N23</f>
        <v>0</v>
      </c>
      <c r="O24" s="55" t="n">
        <f aca="false">SUM(O12:O23)</f>
        <v>0</v>
      </c>
      <c r="P24" s="55" t="n">
        <f aca="false">+P23</f>
        <v>0</v>
      </c>
      <c r="Q24" s="55"/>
      <c r="R24" s="55" t="n">
        <f aca="false">+R23</f>
        <v>0</v>
      </c>
      <c r="S24" s="55"/>
      <c r="T24" s="55"/>
      <c r="U24" s="55"/>
      <c r="V24" s="55"/>
      <c r="W24" s="56"/>
      <c r="X24" s="56"/>
      <c r="Y24" s="56"/>
      <c r="Z24" s="56"/>
      <c r="AA24" s="56"/>
      <c r="AB24" s="56"/>
      <c r="AC24" s="56"/>
      <c r="AD24" s="56"/>
    </row>
    <row r="25" customFormat="false" ht="15" hidden="false" customHeight="true" outlineLevel="0" collapsed="false">
      <c r="B25" s="57"/>
      <c r="C25" s="58"/>
      <c r="D25" s="57"/>
      <c r="E25" s="58"/>
      <c r="F25" s="57"/>
      <c r="G25" s="58"/>
      <c r="H25" s="58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</row>
    <row r="26" customFormat="false" ht="13.9" hidden="false" customHeight="true" outlineLevel="0" collapsed="false">
      <c r="B26" s="59"/>
    </row>
    <row r="27" customFormat="false" ht="18.6" hidden="false" customHeight="true" outlineLevel="0" collapsed="false">
      <c r="AD27" s="60"/>
    </row>
    <row r="29" customFormat="false" ht="18" hidden="false" customHeight="false" outlineLevel="0" collapsed="false">
      <c r="J29" s="61"/>
    </row>
    <row r="30" customFormat="false" ht="18" hidden="false" customHeight="false" outlineLevel="0" collapsed="false">
      <c r="J30" s="61"/>
      <c r="K30" s="61"/>
    </row>
    <row r="31" customFormat="false" ht="18" hidden="false" customHeight="false" outlineLevel="0" collapsed="false">
      <c r="J31" s="61"/>
      <c r="K31" s="61"/>
    </row>
    <row r="32" customFormat="false" ht="18" hidden="false" customHeight="false" outlineLevel="0" collapsed="false">
      <c r="J32" s="61"/>
      <c r="K32" s="61"/>
    </row>
    <row r="33" customFormat="false" ht="18" hidden="false" customHeight="false" outlineLevel="0" collapsed="false">
      <c r="J33" s="61"/>
      <c r="K33" s="61"/>
    </row>
  </sheetData>
  <sheetProtection sheet="true" selectLockedCells="true"/>
  <mergeCells count="33">
    <mergeCell ref="B1:D2"/>
    <mergeCell ref="E1:AD2"/>
    <mergeCell ref="B3:D3"/>
    <mergeCell ref="E3:AD3"/>
    <mergeCell ref="B5:Q5"/>
    <mergeCell ref="R5:AD5"/>
    <mergeCell ref="B6:Q6"/>
    <mergeCell ref="R6:AD6"/>
    <mergeCell ref="B8:AD8"/>
    <mergeCell ref="B9:B11"/>
    <mergeCell ref="C9:D9"/>
    <mergeCell ref="E9:F9"/>
    <mergeCell ref="G9:N9"/>
    <mergeCell ref="O9:V9"/>
    <mergeCell ref="W9:AD9"/>
    <mergeCell ref="C10:C11"/>
    <mergeCell ref="D10:D11"/>
    <mergeCell ref="E10:E11"/>
    <mergeCell ref="F10:F11"/>
    <mergeCell ref="G10:J10"/>
    <mergeCell ref="K10:N10"/>
    <mergeCell ref="O10:O11"/>
    <mergeCell ref="P10:P11"/>
    <mergeCell ref="Q10:Q11"/>
    <mergeCell ref="R10:R11"/>
    <mergeCell ref="S10:S11"/>
    <mergeCell ref="T10:T11"/>
    <mergeCell ref="U10:U11"/>
    <mergeCell ref="V10:V11"/>
    <mergeCell ref="W10:X10"/>
    <mergeCell ref="Y10:Z10"/>
    <mergeCell ref="AA10:AB10"/>
    <mergeCell ref="AC10:AD10"/>
  </mergeCells>
  <conditionalFormatting sqref="T13:U13 R12:R23">
    <cfRule type="cellIs" priority="2" operator="equal" aboveAverage="0" equalAverage="0" bottom="0" percent="0" rank="0" text="" dxfId="0">
      <formula>"Llene Cargo"</formula>
    </cfRule>
  </conditionalFormatting>
  <conditionalFormatting sqref="T12:U23">
    <cfRule type="cellIs" priority="3" operator="equal" aboveAverage="0" equalAverage="0" bottom="0" percent="0" rank="0" text="" dxfId="1">
      <formula>"Llene Grado"</formula>
    </cfRule>
  </conditionalFormatting>
  <conditionalFormatting sqref="T13:U13 R12:R23">
    <cfRule type="cellIs" priority="4" operator="equal" aboveAverage="0" equalAverage="0" bottom="0" percent="0" rank="0" text="" dxfId="2">
      <formula>"Llene Cargo"</formula>
    </cfRule>
  </conditionalFormatting>
  <conditionalFormatting sqref="T12:U23">
    <cfRule type="cellIs" priority="5" operator="equal" aboveAverage="0" equalAverage="0" bottom="0" percent="0" rank="0" text="" dxfId="3">
      <formula>"Llene Grado"</formula>
    </cfRule>
  </conditionalFormatting>
  <conditionalFormatting sqref="R12:R23">
    <cfRule type="cellIs" priority="6" operator="equal" aboveAverage="0" equalAverage="0" bottom="0" percent="0" rank="0" text="" dxfId="4">
      <formula>"Llene Cargo"</formula>
    </cfRule>
  </conditionalFormatting>
  <conditionalFormatting sqref="R12:R23">
    <cfRule type="cellIs" priority="7" operator="equal" aboveAverage="0" equalAverage="0" bottom="0" percent="0" rank="0" text="" dxfId="5">
      <formula>"Llene Cargo"</formula>
    </cfRule>
  </conditionalFormatting>
  <conditionalFormatting sqref="T13:U13">
    <cfRule type="cellIs" priority="8" operator="equal" aboveAverage="0" equalAverage="0" bottom="0" percent="0" rank="0" text="" dxfId="6">
      <formula>"Llene Cargo"</formula>
    </cfRule>
  </conditionalFormatting>
  <conditionalFormatting sqref="T12:U23">
    <cfRule type="cellIs" priority="9" operator="equal" aboveAverage="0" equalAverage="0" bottom="0" percent="0" rank="0" text="" dxfId="7">
      <formula>"Llene Grado"</formula>
    </cfRule>
  </conditionalFormatting>
  <conditionalFormatting sqref="T13 R12:R23">
    <cfRule type="cellIs" priority="10" operator="equal" aboveAverage="0" equalAverage="0" bottom="0" percent="0" rank="0" text="" dxfId="8">
      <formula>"Llene Cargo"</formula>
    </cfRule>
  </conditionalFormatting>
  <conditionalFormatting sqref="T12:T23">
    <cfRule type="cellIs" priority="11" operator="equal" aboveAverage="0" equalAverage="0" bottom="0" percent="0" rank="0" text="" dxfId="9">
      <formula>"Llene Grado"</formula>
    </cfRule>
  </conditionalFormatting>
  <conditionalFormatting sqref="R12:R23">
    <cfRule type="cellIs" priority="12" operator="equal" aboveAverage="0" equalAverage="0" bottom="0" percent="0" rank="0" text="" dxfId="10">
      <formula>"Llene Cargo"</formula>
    </cfRule>
  </conditionalFormatting>
  <conditionalFormatting sqref="R12:R23">
    <cfRule type="cellIs" priority="13" operator="equal" aboveAverage="0" equalAverage="0" bottom="0" percent="0" rank="0" text="" dxfId="11">
      <formula>"Llene Cargo"</formula>
    </cfRule>
  </conditionalFormatting>
  <conditionalFormatting sqref="T13">
    <cfRule type="cellIs" priority="14" operator="equal" aboveAverage="0" equalAverage="0" bottom="0" percent="0" rank="0" text="" dxfId="12">
      <formula>"Llene Cargo"</formula>
    </cfRule>
  </conditionalFormatting>
  <conditionalFormatting sqref="T12:T23">
    <cfRule type="cellIs" priority="15" operator="equal" aboveAverage="0" equalAverage="0" bottom="0" percent="0" rank="0" text="" dxfId="13">
      <formula>"Llene Grado"</formula>
    </cfRule>
  </conditionalFormatting>
  <printOptions headings="false" gridLines="false" gridLinesSet="true" horizontalCentered="true" verticalCentered="false"/>
  <pageMargins left="0.472222222222222" right="0.472222222222222" top="0.590277777777778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Página: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E2"/>
    </sheetView>
  </sheetViews>
  <sheetFormatPr defaultColWidth="11.5625" defaultRowHeight="14.25" zeroHeight="false" outlineLevelRow="0" outlineLevelCol="0"/>
  <cols>
    <col collapsed="false" customWidth="true" hidden="false" outlineLevel="0" max="1" min="1" style="62" width="44.13"/>
    <col collapsed="false" customWidth="true" hidden="false" outlineLevel="0" max="2" min="2" style="62" width="25.7"/>
    <col collapsed="false" customWidth="true" hidden="false" outlineLevel="0" max="3" min="3" style="62" width="2.7"/>
    <col collapsed="false" customWidth="true" hidden="false" outlineLevel="0" max="4" min="4" style="62" width="44.13"/>
    <col collapsed="false" customWidth="true" hidden="false" outlineLevel="0" max="5" min="5" style="62" width="24.7"/>
    <col collapsed="false" customWidth="false" hidden="false" outlineLevel="0" max="257" min="6" style="62" width="11.56"/>
  </cols>
  <sheetData>
    <row r="1" s="65" customFormat="true" ht="39" hidden="false" customHeight="true" outlineLevel="0" collapsed="false">
      <c r="A1" s="63" t="s">
        <v>0</v>
      </c>
      <c r="B1" s="64" t="s">
        <v>44</v>
      </c>
      <c r="C1" s="64"/>
      <c r="D1" s="64"/>
      <c r="E1" s="64"/>
    </row>
    <row r="2" s="66" customFormat="true" ht="24.6" hidden="false" customHeight="true" outlineLevel="0" collapsed="false">
      <c r="A2" s="63"/>
      <c r="B2" s="64"/>
      <c r="C2" s="64"/>
      <c r="D2" s="64"/>
      <c r="E2" s="64"/>
    </row>
    <row r="3" s="66" customFormat="true" ht="24.6" hidden="false" customHeight="true" outlineLevel="0" collapsed="false">
      <c r="A3" s="67" t="s">
        <v>2</v>
      </c>
      <c r="B3" s="68"/>
      <c r="C3" s="68"/>
      <c r="D3" s="68"/>
      <c r="E3" s="68"/>
    </row>
    <row r="4" s="70" customFormat="true" ht="14.45" hidden="false" customHeight="true" outlineLevel="0" collapsed="false">
      <c r="A4" s="69"/>
      <c r="D4" s="69"/>
      <c r="E4" s="69"/>
    </row>
    <row r="5" s="73" customFormat="true" ht="16.15" hidden="false" customHeight="true" outlineLevel="0" collapsed="false">
      <c r="A5" s="71"/>
      <c r="B5" s="72"/>
      <c r="C5" s="72"/>
      <c r="D5" s="72"/>
      <c r="E5" s="72"/>
    </row>
    <row r="6" s="76" customFormat="true" ht="44.45" hidden="false" customHeight="true" outlineLevel="0" collapsed="false">
      <c r="A6" s="74" t="s">
        <v>45</v>
      </c>
      <c r="B6" s="74" t="s">
        <v>46</v>
      </c>
      <c r="C6" s="75"/>
      <c r="D6" s="74" t="s">
        <v>45</v>
      </c>
      <c r="E6" s="74" t="s">
        <v>46</v>
      </c>
    </row>
    <row r="7" s="80" customFormat="true" ht="36.75" hidden="false" customHeight="true" outlineLevel="0" collapsed="false">
      <c r="A7" s="77" t="s">
        <v>47</v>
      </c>
      <c r="B7" s="78" t="n">
        <v>6000</v>
      </c>
      <c r="C7" s="79"/>
      <c r="D7" s="77" t="s">
        <v>48</v>
      </c>
      <c r="E7" s="78" t="n">
        <v>2000</v>
      </c>
    </row>
    <row r="8" s="80" customFormat="true" ht="36.75" hidden="false" customHeight="true" outlineLevel="0" collapsed="false">
      <c r="A8" s="77" t="s">
        <v>49</v>
      </c>
      <c r="B8" s="78" t="n">
        <v>4500</v>
      </c>
      <c r="C8" s="79"/>
      <c r="D8" s="77" t="s">
        <v>50</v>
      </c>
      <c r="E8" s="78" t="n">
        <v>2400</v>
      </c>
    </row>
    <row r="9" s="80" customFormat="true" ht="36.75" hidden="false" customHeight="true" outlineLevel="0" collapsed="false">
      <c r="A9" s="77" t="s">
        <v>51</v>
      </c>
      <c r="B9" s="78" t="n">
        <v>3600</v>
      </c>
      <c r="C9" s="79"/>
      <c r="D9" s="77" t="s">
        <v>52</v>
      </c>
      <c r="E9" s="78" t="n">
        <v>4500</v>
      </c>
    </row>
    <row r="10" s="80" customFormat="true" ht="36.75" hidden="false" customHeight="true" outlineLevel="0" collapsed="false">
      <c r="A10" s="77" t="s">
        <v>53</v>
      </c>
      <c r="B10" s="78" t="n">
        <v>3000</v>
      </c>
      <c r="C10" s="79"/>
      <c r="D10" s="77" t="s">
        <v>54</v>
      </c>
      <c r="E10" s="78" t="n">
        <v>3000</v>
      </c>
    </row>
    <row r="11" s="80" customFormat="true" ht="36.75" hidden="false" customHeight="true" outlineLevel="0" collapsed="false">
      <c r="A11" s="77" t="s">
        <v>55</v>
      </c>
      <c r="B11" s="78" t="n">
        <v>600</v>
      </c>
      <c r="C11" s="79"/>
      <c r="D11" s="77" t="s">
        <v>56</v>
      </c>
      <c r="E11" s="78" t="n">
        <v>2400</v>
      </c>
    </row>
    <row r="12" s="80" customFormat="true" ht="36.75" hidden="false" customHeight="true" outlineLevel="0" collapsed="false">
      <c r="A12" s="77" t="s">
        <v>57</v>
      </c>
      <c r="B12" s="78" t="n">
        <v>300</v>
      </c>
      <c r="C12" s="79"/>
      <c r="D12" s="77" t="s">
        <v>58</v>
      </c>
      <c r="E12" s="78" t="n">
        <v>300</v>
      </c>
    </row>
    <row r="13" s="80" customFormat="true" ht="36.75" hidden="false" customHeight="true" outlineLevel="0" collapsed="false">
      <c r="A13" s="77" t="s">
        <v>59</v>
      </c>
      <c r="B13" s="78" t="n">
        <v>300</v>
      </c>
      <c r="C13" s="79"/>
      <c r="D13" s="77" t="s">
        <v>60</v>
      </c>
      <c r="E13" s="78" t="n">
        <v>150</v>
      </c>
    </row>
    <row r="14" s="80" customFormat="true" ht="36.75" hidden="false" customHeight="true" outlineLevel="0" collapsed="false">
      <c r="A14" s="77" t="s">
        <v>61</v>
      </c>
      <c r="B14" s="78" t="n">
        <v>75</v>
      </c>
      <c r="C14" s="79"/>
      <c r="D14" s="77" t="s">
        <v>62</v>
      </c>
      <c r="E14" s="78" t="n">
        <v>150</v>
      </c>
    </row>
    <row r="15" s="80" customFormat="true" ht="36.75" hidden="false" customHeight="true" outlineLevel="0" collapsed="false">
      <c r="A15" s="77" t="s">
        <v>63</v>
      </c>
      <c r="B15" s="78" t="n">
        <v>150</v>
      </c>
      <c r="C15" s="79"/>
      <c r="D15" s="77" t="s">
        <v>64</v>
      </c>
      <c r="E15" s="78" t="n">
        <v>75</v>
      </c>
    </row>
    <row r="16" s="80" customFormat="true" ht="36.75" hidden="false" customHeight="true" outlineLevel="0" collapsed="false">
      <c r="A16" s="77" t="s">
        <v>65</v>
      </c>
      <c r="B16" s="78" t="n">
        <v>750</v>
      </c>
      <c r="C16" s="79"/>
      <c r="D16" s="77" t="s">
        <v>66</v>
      </c>
      <c r="E16" s="78" t="n">
        <v>1800</v>
      </c>
    </row>
    <row r="17" s="80" customFormat="true" ht="36.75" hidden="false" customHeight="true" outlineLevel="0" collapsed="false">
      <c r="A17" s="77" t="s">
        <v>67</v>
      </c>
      <c r="B17" s="78" t="n">
        <v>1200</v>
      </c>
      <c r="C17" s="79"/>
      <c r="D17" s="77" t="s">
        <v>68</v>
      </c>
      <c r="E17" s="78" t="n">
        <v>6000</v>
      </c>
    </row>
    <row r="18" s="80" customFormat="true" ht="36.75" hidden="false" customHeight="true" outlineLevel="0" collapsed="false">
      <c r="A18" s="77" t="s">
        <v>69</v>
      </c>
      <c r="B18" s="78" t="n">
        <v>1800</v>
      </c>
      <c r="C18" s="79"/>
      <c r="D18" s="77" t="s">
        <v>70</v>
      </c>
      <c r="E18" s="78" t="n">
        <v>600</v>
      </c>
    </row>
    <row r="19" s="80" customFormat="true" ht="36.75" hidden="false" customHeight="true" outlineLevel="0" collapsed="false">
      <c r="A19" s="77" t="s">
        <v>71</v>
      </c>
      <c r="B19" s="78" t="n">
        <v>1200</v>
      </c>
      <c r="C19" s="79"/>
      <c r="D19" s="77" t="s">
        <v>72</v>
      </c>
      <c r="E19" s="78" t="n">
        <v>3000</v>
      </c>
    </row>
    <row r="20" s="80" customFormat="true" ht="36.75" hidden="false" customHeight="true" outlineLevel="0" collapsed="false">
      <c r="A20" s="77" t="s">
        <v>73</v>
      </c>
      <c r="B20" s="78" t="n">
        <v>1500</v>
      </c>
      <c r="C20" s="81"/>
    </row>
    <row r="21" s="80" customFormat="true" ht="28.15" hidden="false" customHeight="true" outlineLevel="0" collapsed="false"/>
    <row r="22" s="80" customFormat="true" ht="28.15" hidden="false" customHeight="true" outlineLevel="0" collapsed="false"/>
    <row r="23" s="80" customFormat="true" ht="28.15" hidden="false" customHeight="true" outlineLevel="0" collapsed="false"/>
    <row r="24" s="82" customFormat="true" ht="28.15" hidden="false" customHeight="true" outlineLevel="0" collapsed="false"/>
    <row r="25" s="82" customFormat="true" ht="28.15" hidden="false" customHeight="true" outlineLevel="0" collapsed="false"/>
    <row r="26" s="82" customFormat="true" ht="28.15" hidden="false" customHeight="true" outlineLevel="0" collapsed="false"/>
    <row r="27" s="82" customFormat="true" ht="28.15" hidden="false" customHeight="true" outlineLevel="0" collapsed="false"/>
    <row r="28" s="82" customFormat="true" ht="28.15" hidden="false" customHeight="true" outlineLevel="0" collapsed="false"/>
    <row r="29" s="82" customFormat="true" ht="28.15" hidden="false" customHeight="true" outlineLevel="0" collapsed="false"/>
    <row r="30" s="82" customFormat="true" ht="28.15" hidden="false" customHeight="true" outlineLevel="0" collapsed="false"/>
    <row r="31" s="82" customFormat="true" ht="28.15" hidden="false" customHeight="true" outlineLevel="0" collapsed="false"/>
    <row r="32" s="82" customFormat="true" ht="28.15" hidden="false" customHeight="true" outlineLevel="0" collapsed="false"/>
    <row r="33" s="82" customFormat="true" ht="28.15" hidden="false" customHeight="true" outlineLevel="0" collapsed="false"/>
    <row r="34" customFormat="false" ht="28.15" hidden="false" customHeight="true" outlineLevel="0" collapsed="false"/>
    <row r="35" s="76" customFormat="true" ht="25.9" hidden="false" customHeight="true" outlineLevel="0" collapsed="false"/>
    <row r="36" customFormat="false" ht="25.9" hidden="false" customHeight="true" outlineLevel="0" collapsed="false"/>
  </sheetData>
  <mergeCells count="3">
    <mergeCell ref="A1:A2"/>
    <mergeCell ref="B1:E2"/>
    <mergeCell ref="B3:E3"/>
  </mergeCells>
  <printOptions headings="false" gridLines="false" gridLinesSet="true" horizontalCentered="true" verticalCentered="false"/>
  <pageMargins left="0.472222222222222" right="0.472222222222222" top="0.590277777777778" bottom="0.590972222222222" header="0.511811023622047" footer="0.315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ina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6.28"/>
    <col collapsed="false" customWidth="true" hidden="false" outlineLevel="0" max="2" min="2" style="83" width="17.85"/>
    <col collapsed="false" customWidth="true" hidden="false" outlineLevel="0" max="3" min="3" style="83" width="7.7"/>
    <col collapsed="false" customWidth="true" hidden="false" outlineLevel="0" max="4" min="4" style="84" width="2.42"/>
    <col collapsed="false" customWidth="true" hidden="false" outlineLevel="0" max="5" min="5" style="83" width="7.14"/>
    <col collapsed="false" customWidth="true" hidden="false" outlineLevel="0" max="6" min="6" style="83" width="6.28"/>
    <col collapsed="false" customWidth="true" hidden="false" outlineLevel="0" max="7" min="7" style="83" width="12.28"/>
    <col collapsed="false" customWidth="true" hidden="false" outlineLevel="0" max="8" min="8" style="84" width="5.85"/>
    <col collapsed="false" customWidth="false" hidden="false" outlineLevel="0" max="9" min="9" style="83" width="11.42"/>
    <col collapsed="false" customWidth="true" hidden="false" outlineLevel="0" max="10" min="10" style="83" width="10.56"/>
    <col collapsed="false" customWidth="false" hidden="false" outlineLevel="0" max="11" min="11" style="83" width="11.42"/>
    <col collapsed="false" customWidth="true" hidden="false" outlineLevel="0" max="12" min="12" style="83" width="11.28"/>
    <col collapsed="false" customWidth="false" hidden="false" outlineLevel="0" max="257" min="13" style="84" width="11.42"/>
  </cols>
  <sheetData>
    <row r="1" s="65" customFormat="true" ht="39" hidden="false" customHeight="true" outlineLevel="0" collapsed="false">
      <c r="A1" s="85" t="s">
        <v>0</v>
      </c>
      <c r="B1" s="85"/>
      <c r="C1" s="86" t="s">
        <v>74</v>
      </c>
      <c r="D1" s="86"/>
      <c r="E1" s="86"/>
      <c r="F1" s="86"/>
      <c r="G1" s="86"/>
      <c r="H1" s="86"/>
      <c r="I1" s="86"/>
      <c r="J1" s="86"/>
      <c r="K1" s="86"/>
      <c r="L1" s="86"/>
    </row>
    <row r="2" s="66" customFormat="true" ht="24.6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s="66" customFormat="true" ht="24.6" hidden="false" customHeight="true" outlineLevel="0" collapsed="false">
      <c r="A3" s="87" t="s">
        <v>2</v>
      </c>
      <c r="B3" s="87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73" customFormat="true" ht="19.15" hidden="false" customHeight="true" outlineLevel="0" collapsed="false">
      <c r="A4" s="89"/>
      <c r="B4" s="72"/>
      <c r="C4" s="72"/>
      <c r="D4" s="72"/>
      <c r="E4" s="72"/>
      <c r="F4" s="90"/>
      <c r="G4" s="90"/>
      <c r="H4" s="90"/>
      <c r="I4" s="91"/>
      <c r="J4" s="91"/>
      <c r="K4" s="91"/>
      <c r="L4" s="91"/>
      <c r="M4" s="92"/>
      <c r="N4" s="92"/>
      <c r="O4" s="92"/>
    </row>
    <row r="5" s="73" customFormat="true" ht="19.15" hidden="false" customHeight="true" outlineLevel="0" collapsed="false">
      <c r="A5" s="89"/>
      <c r="B5" s="72"/>
      <c r="C5" s="72"/>
      <c r="D5" s="72"/>
      <c r="E5" s="72"/>
      <c r="F5" s="90"/>
      <c r="G5" s="90"/>
      <c r="H5" s="90"/>
      <c r="I5" s="91"/>
      <c r="J5" s="91"/>
      <c r="K5" s="91"/>
      <c r="L5" s="91"/>
      <c r="M5" s="92"/>
      <c r="N5" s="92"/>
      <c r="O5" s="92"/>
    </row>
    <row r="6" s="95" customFormat="true" ht="17.45" hidden="false" customHeight="true" outlineLevel="0" collapsed="false">
      <c r="A6" s="93" t="s">
        <v>75</v>
      </c>
      <c r="B6" s="93"/>
      <c r="C6" s="93"/>
      <c r="D6" s="93"/>
      <c r="E6" s="93"/>
      <c r="F6" s="93"/>
      <c r="G6" s="93"/>
      <c r="H6" s="94"/>
      <c r="I6" s="93" t="s">
        <v>76</v>
      </c>
      <c r="J6" s="93"/>
      <c r="K6" s="93"/>
      <c r="L6" s="93"/>
    </row>
    <row r="7" customFormat="false" ht="12" hidden="false" customHeight="true" outlineLevel="0" collapsed="false"/>
    <row r="8" s="98" customFormat="true" ht="31.5" hidden="false" customHeight="true" outlineLevel="0" collapsed="false">
      <c r="A8" s="96" t="s">
        <v>77</v>
      </c>
      <c r="B8" s="96"/>
      <c r="C8" s="97" t="s">
        <v>78</v>
      </c>
      <c r="E8" s="97" t="s">
        <v>79</v>
      </c>
      <c r="F8" s="97"/>
      <c r="G8" s="96" t="s">
        <v>80</v>
      </c>
      <c r="I8" s="96" t="s">
        <v>81</v>
      </c>
      <c r="J8" s="96"/>
      <c r="K8" s="96" t="s">
        <v>82</v>
      </c>
      <c r="L8" s="96"/>
    </row>
    <row r="9" s="102" customFormat="true" ht="19.15" hidden="false" customHeight="true" outlineLevel="0" collapsed="false">
      <c r="A9" s="99" t="n">
        <v>15</v>
      </c>
      <c r="B9" s="100" t="n">
        <v>25</v>
      </c>
      <c r="C9" s="101" t="n">
        <v>0.25</v>
      </c>
      <c r="E9" s="101" t="n">
        <v>0</v>
      </c>
      <c r="F9" s="101" t="n">
        <v>0.1</v>
      </c>
      <c r="G9" s="103" t="n">
        <v>0</v>
      </c>
      <c r="I9" s="103" t="n">
        <v>0</v>
      </c>
      <c r="J9" s="103" t="n">
        <v>32</v>
      </c>
      <c r="K9" s="101" t="n">
        <v>0</v>
      </c>
      <c r="L9" s="103" t="n">
        <v>32</v>
      </c>
    </row>
    <row r="10" s="102" customFormat="true" ht="19.15" hidden="false" customHeight="true" outlineLevel="0" collapsed="false">
      <c r="A10" s="99" t="n">
        <v>27.5</v>
      </c>
      <c r="B10" s="100" t="n">
        <v>37.5</v>
      </c>
      <c r="C10" s="101" t="n">
        <v>0.5</v>
      </c>
      <c r="E10" s="103" t="n">
        <v>0.11</v>
      </c>
      <c r="F10" s="101" t="n">
        <v>0.3</v>
      </c>
      <c r="G10" s="103" t="n">
        <v>35</v>
      </c>
      <c r="I10" s="103" t="n">
        <v>33</v>
      </c>
      <c r="J10" s="103" t="n">
        <v>64</v>
      </c>
      <c r="K10" s="101" t="n">
        <v>0.34</v>
      </c>
      <c r="L10" s="103" t="n">
        <v>64</v>
      </c>
    </row>
    <row r="11" s="102" customFormat="true" ht="19.15" hidden="false" customHeight="true" outlineLevel="0" collapsed="false">
      <c r="A11" s="99" t="n">
        <v>40</v>
      </c>
      <c r="B11" s="100" t="n">
        <v>65</v>
      </c>
      <c r="C11" s="101" t="n">
        <v>1</v>
      </c>
      <c r="E11" s="103" t="n">
        <v>0.31</v>
      </c>
      <c r="F11" s="101" t="n">
        <v>0.5</v>
      </c>
      <c r="G11" s="103" t="n">
        <v>70</v>
      </c>
      <c r="I11" s="103" t="n">
        <v>65</v>
      </c>
      <c r="J11" s="103" t="n">
        <v>96</v>
      </c>
      <c r="K11" s="101" t="n">
        <v>0.68</v>
      </c>
      <c r="L11" s="103" t="n">
        <v>96</v>
      </c>
    </row>
    <row r="12" s="102" customFormat="true" ht="19.15" hidden="false" customHeight="true" outlineLevel="0" collapsed="false">
      <c r="A12" s="99" t="n">
        <v>70</v>
      </c>
      <c r="B12" s="100"/>
      <c r="C12" s="101" t="n">
        <v>1.5</v>
      </c>
      <c r="E12" s="103" t="n">
        <v>0.51</v>
      </c>
      <c r="F12" s="101" t="n">
        <v>0.7</v>
      </c>
      <c r="G12" s="103" t="n">
        <v>105</v>
      </c>
      <c r="I12" s="103" t="n">
        <v>97</v>
      </c>
      <c r="J12" s="103" t="n">
        <v>128</v>
      </c>
      <c r="K12" s="101" t="n">
        <v>1.02</v>
      </c>
      <c r="L12" s="103" t="n">
        <v>128</v>
      </c>
    </row>
    <row r="13" s="102" customFormat="true" ht="19.15" hidden="false" customHeight="true" outlineLevel="0" collapsed="false">
      <c r="A13" s="99" t="s">
        <v>83</v>
      </c>
      <c r="B13" s="100"/>
      <c r="C13" s="101" t="n">
        <v>2</v>
      </c>
      <c r="E13" s="103" t="n">
        <v>0.71</v>
      </c>
      <c r="F13" s="101" t="n">
        <v>0.9</v>
      </c>
      <c r="G13" s="103" t="n">
        <v>140</v>
      </c>
      <c r="I13" s="103" t="n">
        <v>129</v>
      </c>
      <c r="J13" s="103" t="n">
        <v>160</v>
      </c>
      <c r="K13" s="101" t="n">
        <v>1.36</v>
      </c>
      <c r="L13" s="103" t="n">
        <v>160</v>
      </c>
    </row>
    <row r="14" s="102" customFormat="true" ht="19.15" hidden="false" customHeight="true" outlineLevel="0" collapsed="false">
      <c r="A14" s="99" t="s">
        <v>84</v>
      </c>
      <c r="B14" s="100"/>
      <c r="C14" s="101" t="n">
        <v>2.5</v>
      </c>
      <c r="E14" s="103" t="n">
        <v>0.91</v>
      </c>
      <c r="F14" s="101" t="n">
        <v>1.2</v>
      </c>
      <c r="G14" s="103" t="n">
        <v>175</v>
      </c>
      <c r="I14" s="103" t="n">
        <v>161</v>
      </c>
      <c r="J14" s="103" t="n">
        <v>192</v>
      </c>
      <c r="K14" s="101" t="n">
        <v>1.7</v>
      </c>
      <c r="L14" s="103" t="n">
        <v>192</v>
      </c>
    </row>
    <row r="15" s="102" customFormat="true" ht="19.15" hidden="false" customHeight="true" outlineLevel="0" collapsed="false">
      <c r="A15" s="104"/>
      <c r="B15" s="104"/>
      <c r="C15" s="104"/>
      <c r="E15" s="103" t="n">
        <v>1.21</v>
      </c>
      <c r="F15" s="101" t="n">
        <v>1.5</v>
      </c>
      <c r="G15" s="103" t="n">
        <v>210</v>
      </c>
      <c r="I15" s="103" t="n">
        <v>193</v>
      </c>
      <c r="J15" s="103" t="n">
        <v>224</v>
      </c>
      <c r="K15" s="101" t="n">
        <v>2.04</v>
      </c>
      <c r="L15" s="103" t="n">
        <v>224</v>
      </c>
    </row>
    <row r="16" s="102" customFormat="true" ht="19.15" hidden="false" customHeight="true" outlineLevel="0" collapsed="false">
      <c r="A16" s="104"/>
      <c r="B16" s="104"/>
      <c r="C16" s="104"/>
      <c r="E16" s="103" t="n">
        <v>1.51</v>
      </c>
      <c r="F16" s="101" t="n">
        <v>1.8</v>
      </c>
      <c r="G16" s="103" t="n">
        <v>245</v>
      </c>
      <c r="I16" s="103" t="n">
        <v>225</v>
      </c>
      <c r="J16" s="103" t="n">
        <v>272</v>
      </c>
      <c r="K16" s="101" t="n">
        <v>2.38</v>
      </c>
      <c r="L16" s="103" t="n">
        <v>272</v>
      </c>
    </row>
    <row r="17" s="102" customFormat="true" ht="19.15" hidden="false" customHeight="true" outlineLevel="0" collapsed="false">
      <c r="A17" s="104"/>
      <c r="B17" s="104"/>
      <c r="C17" s="104"/>
      <c r="E17" s="103" t="n">
        <v>1.81</v>
      </c>
      <c r="F17" s="101" t="n">
        <v>2.1</v>
      </c>
      <c r="G17" s="103" t="n">
        <v>280</v>
      </c>
      <c r="I17" s="103" t="n">
        <v>273</v>
      </c>
      <c r="J17" s="103" t="n">
        <v>320</v>
      </c>
      <c r="K17" s="101" t="n">
        <v>2.72</v>
      </c>
      <c r="L17" s="103" t="n">
        <v>320</v>
      </c>
    </row>
    <row r="18" s="102" customFormat="true" ht="19.15" hidden="false" customHeight="true" outlineLevel="0" collapsed="false">
      <c r="A18" s="104"/>
      <c r="B18" s="104"/>
      <c r="C18" s="104"/>
      <c r="E18" s="103" t="n">
        <v>2.11</v>
      </c>
      <c r="F18" s="101" t="n">
        <v>2.4</v>
      </c>
      <c r="G18" s="103" t="n">
        <v>315</v>
      </c>
      <c r="I18" s="103" t="n">
        <v>321</v>
      </c>
      <c r="J18" s="103" t="n">
        <v>368</v>
      </c>
      <c r="K18" s="101" t="n">
        <v>3.06</v>
      </c>
      <c r="L18" s="103" t="n">
        <v>368</v>
      </c>
    </row>
    <row r="19" s="102" customFormat="true" ht="19.15" hidden="false" customHeight="true" outlineLevel="0" collapsed="false">
      <c r="A19" s="104"/>
      <c r="B19" s="104"/>
      <c r="C19" s="104"/>
      <c r="E19" s="103" t="n">
        <v>2.41</v>
      </c>
      <c r="F19" s="101" t="n">
        <v>2.7</v>
      </c>
      <c r="G19" s="103" t="n">
        <v>350</v>
      </c>
      <c r="I19" s="103" t="n">
        <v>369</v>
      </c>
      <c r="J19" s="103" t="n">
        <v>416</v>
      </c>
      <c r="K19" s="101" t="n">
        <v>3.4</v>
      </c>
      <c r="L19" s="103" t="n">
        <v>416</v>
      </c>
    </row>
    <row r="20" s="102" customFormat="true" ht="19.15" hidden="false" customHeight="true" outlineLevel="0" collapsed="false">
      <c r="A20" s="104"/>
      <c r="B20" s="104"/>
      <c r="C20" s="104"/>
      <c r="E20" s="103" t="n">
        <v>2.71</v>
      </c>
      <c r="F20" s="105" t="s">
        <v>85</v>
      </c>
      <c r="G20" s="103" t="n">
        <v>385</v>
      </c>
      <c r="I20" s="103" t="n">
        <v>417</v>
      </c>
      <c r="J20" s="103" t="n">
        <v>464</v>
      </c>
      <c r="K20" s="101" t="n">
        <v>3.74</v>
      </c>
      <c r="L20" s="103" t="n">
        <v>464</v>
      </c>
    </row>
    <row r="21" s="102" customFormat="true" ht="19.15" hidden="false" customHeight="true" outlineLevel="0" collapsed="false">
      <c r="A21" s="104"/>
      <c r="B21" s="104"/>
      <c r="C21" s="104"/>
      <c r="E21" s="106"/>
      <c r="F21" s="106"/>
      <c r="G21" s="107"/>
      <c r="I21" s="103" t="n">
        <v>465</v>
      </c>
      <c r="J21" s="103" t="n">
        <v>512</v>
      </c>
      <c r="K21" s="101" t="n">
        <v>4.08</v>
      </c>
      <c r="L21" s="103" t="n">
        <v>512</v>
      </c>
    </row>
    <row r="22" s="102" customFormat="true" ht="19.15" hidden="false" customHeight="true" outlineLevel="0" collapsed="false">
      <c r="A22" s="104"/>
      <c r="B22" s="104"/>
      <c r="C22" s="104"/>
      <c r="E22" s="104"/>
      <c r="F22" s="104"/>
      <c r="G22" s="104"/>
      <c r="I22" s="103" t="n">
        <v>513</v>
      </c>
      <c r="J22" s="103" t="n">
        <v>560</v>
      </c>
      <c r="K22" s="101" t="n">
        <v>4.42</v>
      </c>
      <c r="L22" s="103" t="n">
        <v>560</v>
      </c>
    </row>
    <row r="23" s="102" customFormat="true" ht="19.15" hidden="false" customHeight="true" outlineLevel="0" collapsed="false">
      <c r="A23" s="104"/>
      <c r="B23" s="104"/>
      <c r="C23" s="104"/>
      <c r="E23" s="104"/>
      <c r="F23" s="104"/>
      <c r="G23" s="104"/>
      <c r="I23" s="103" t="n">
        <v>561</v>
      </c>
      <c r="J23" s="103" t="n">
        <v>630</v>
      </c>
      <c r="K23" s="101" t="n">
        <v>4.76</v>
      </c>
      <c r="L23" s="103" t="n">
        <v>630</v>
      </c>
    </row>
    <row r="24" s="102" customFormat="true" ht="19.15" hidden="false" customHeight="true" outlineLevel="0" collapsed="false">
      <c r="A24" s="104"/>
      <c r="B24" s="104"/>
      <c r="C24" s="104"/>
      <c r="E24" s="104"/>
      <c r="F24" s="104"/>
      <c r="G24" s="104"/>
      <c r="I24" s="103" t="n">
        <v>631</v>
      </c>
      <c r="J24" s="103" t="n">
        <v>700</v>
      </c>
      <c r="K24" s="101" t="n">
        <v>5.1</v>
      </c>
      <c r="L24" s="103" t="n">
        <v>700</v>
      </c>
    </row>
    <row r="25" s="102" customFormat="true" ht="19.15" hidden="false" customHeight="true" outlineLevel="0" collapsed="false">
      <c r="A25" s="104"/>
      <c r="B25" s="104"/>
      <c r="C25" s="104"/>
      <c r="E25" s="104"/>
      <c r="F25" s="104"/>
      <c r="G25" s="104"/>
      <c r="I25" s="103" t="n">
        <v>701</v>
      </c>
      <c r="J25" s="103" t="n">
        <v>770</v>
      </c>
      <c r="K25" s="101" t="n">
        <v>5.44</v>
      </c>
      <c r="L25" s="103" t="n">
        <v>770</v>
      </c>
    </row>
    <row r="26" s="102" customFormat="true" ht="19.15" hidden="false" customHeight="true" outlineLevel="0" collapsed="false">
      <c r="A26" s="104"/>
      <c r="B26" s="104"/>
      <c r="C26" s="104"/>
      <c r="E26" s="104"/>
      <c r="F26" s="104"/>
      <c r="G26" s="104"/>
      <c r="I26" s="103" t="n">
        <v>771</v>
      </c>
      <c r="J26" s="103" t="n">
        <v>840</v>
      </c>
      <c r="K26" s="101" t="n">
        <v>5.78</v>
      </c>
      <c r="L26" s="103" t="n">
        <v>840</v>
      </c>
    </row>
    <row r="27" s="102" customFormat="true" ht="19.15" hidden="false" customHeight="true" outlineLevel="0" collapsed="false">
      <c r="A27" s="104"/>
      <c r="B27" s="104"/>
      <c r="C27" s="104"/>
      <c r="E27" s="104"/>
      <c r="F27" s="104"/>
      <c r="G27" s="104"/>
      <c r="I27" s="103" t="n">
        <v>841</v>
      </c>
      <c r="J27" s="103" t="n">
        <v>910</v>
      </c>
      <c r="K27" s="101" t="n">
        <v>6.12</v>
      </c>
      <c r="L27" s="103" t="n">
        <v>910</v>
      </c>
    </row>
    <row r="28" s="102" customFormat="true" ht="19.15" hidden="false" customHeight="true" outlineLevel="0" collapsed="false">
      <c r="A28" s="104"/>
      <c r="B28" s="104"/>
      <c r="C28" s="104"/>
      <c r="E28" s="104"/>
      <c r="F28" s="104"/>
      <c r="G28" s="104"/>
      <c r="I28" s="103" t="n">
        <v>911</v>
      </c>
      <c r="J28" s="103" t="n">
        <v>980</v>
      </c>
      <c r="K28" s="101" t="n">
        <v>6.46</v>
      </c>
      <c r="L28" s="103" t="n">
        <v>980</v>
      </c>
    </row>
    <row r="29" s="102" customFormat="true" ht="19.15" hidden="false" customHeight="true" outlineLevel="0" collapsed="false">
      <c r="A29" s="104"/>
      <c r="B29" s="104"/>
      <c r="C29" s="104"/>
      <c r="E29" s="104"/>
      <c r="F29" s="104"/>
      <c r="G29" s="104"/>
      <c r="I29" s="103" t="n">
        <v>981</v>
      </c>
      <c r="J29" s="103" t="n">
        <v>981</v>
      </c>
      <c r="K29" s="101" t="n">
        <v>6.8</v>
      </c>
      <c r="L29" s="103" t="n">
        <v>981</v>
      </c>
    </row>
    <row r="30" s="109" customFormat="true" ht="15" hidden="false" customHeight="false" outlineLevel="0" collapsed="false">
      <c r="A30" s="108"/>
      <c r="B30" s="108"/>
      <c r="C30" s="108"/>
      <c r="E30" s="108"/>
      <c r="F30" s="108"/>
      <c r="G30" s="108"/>
      <c r="I30" s="108"/>
      <c r="J30" s="108"/>
      <c r="K30" s="108"/>
      <c r="L30" s="108"/>
    </row>
    <row r="31" s="109" customFormat="true" ht="15" hidden="false" customHeight="false" outlineLevel="0" collapsed="false">
      <c r="A31" s="108"/>
      <c r="B31" s="108"/>
      <c r="C31" s="108"/>
      <c r="E31" s="108"/>
      <c r="F31" s="108"/>
      <c r="G31" s="108"/>
      <c r="I31" s="108"/>
      <c r="J31" s="108"/>
      <c r="K31" s="108"/>
      <c r="L31" s="108"/>
    </row>
    <row r="32" s="109" customFormat="true" ht="15" hidden="false" customHeight="false" outlineLevel="0" collapsed="false">
      <c r="A32" s="108"/>
      <c r="B32" s="108"/>
      <c r="C32" s="108"/>
      <c r="E32" s="108"/>
      <c r="F32" s="108"/>
      <c r="G32" s="108"/>
      <c r="I32" s="108"/>
      <c r="J32" s="108"/>
      <c r="K32" s="108"/>
      <c r="L32" s="108"/>
    </row>
  </sheetData>
  <mergeCells count="10">
    <mergeCell ref="A1:B2"/>
    <mergeCell ref="C1:L2"/>
    <mergeCell ref="A3:B3"/>
    <mergeCell ref="C3:L3"/>
    <mergeCell ref="A6:G6"/>
    <mergeCell ref="I6:L6"/>
    <mergeCell ref="A8:B8"/>
    <mergeCell ref="E8:F8"/>
    <mergeCell ref="I8:J8"/>
    <mergeCell ref="K8:L8"/>
  </mergeCells>
  <printOptions headings="false" gridLines="false" gridLinesSet="true" horizontalCentered="true" verticalCentered="false"/>
  <pageMargins left="0.472222222222222" right="0.472222222222222" top="0.590277777777778" bottom="0.590972222222222" header="0.511811023622047" footer="0.315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ina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37.14"/>
    <col collapsed="false" customWidth="true" hidden="false" outlineLevel="0" max="3" min="3" style="0" width="23.28"/>
    <col collapsed="false" customWidth="true" hidden="false" outlineLevel="0" max="4" min="4" style="110" width="32.99"/>
    <col collapsed="false" customWidth="true" hidden="false" outlineLevel="0" max="5" min="5" style="0" width="37.14"/>
  </cols>
  <sheetData>
    <row r="1" customFormat="false" ht="15" hidden="false" customHeight="false" outlineLevel="0" collapsed="false">
      <c r="A1" s="111" t="s">
        <v>86</v>
      </c>
      <c r="B1" s="111" t="s">
        <v>87</v>
      </c>
      <c r="C1" s="111" t="s">
        <v>88</v>
      </c>
      <c r="D1" s="110" t="s">
        <v>89</v>
      </c>
    </row>
    <row r="2" s="115" customFormat="true" ht="15" hidden="false" customHeight="false" outlineLevel="0" collapsed="false">
      <c r="A2" s="112" t="s">
        <v>90</v>
      </c>
      <c r="B2" s="112" t="s">
        <v>91</v>
      </c>
      <c r="C2" s="113"/>
      <c r="D2" s="114" t="s">
        <v>92</v>
      </c>
      <c r="E2" s="112" t="s">
        <v>93</v>
      </c>
    </row>
    <row r="3" s="115" customFormat="true" ht="15" hidden="false" customHeight="false" outlineLevel="0" collapsed="false">
      <c r="A3" s="112" t="s">
        <v>94</v>
      </c>
      <c r="B3" s="116" t="s">
        <v>95</v>
      </c>
      <c r="C3" s="113"/>
      <c r="D3" s="114" t="s">
        <v>96</v>
      </c>
      <c r="E3" s="112" t="s">
        <v>93</v>
      </c>
    </row>
    <row r="4" s="115" customFormat="true" ht="15" hidden="false" customHeight="false" outlineLevel="0" collapsed="false">
      <c r="A4" s="112" t="s">
        <v>97</v>
      </c>
      <c r="B4" s="112" t="s">
        <v>93</v>
      </c>
      <c r="C4" s="112" t="s">
        <v>98</v>
      </c>
      <c r="D4" s="117" t="s">
        <v>98</v>
      </c>
      <c r="E4" s="112" t="s">
        <v>93</v>
      </c>
    </row>
    <row r="5" s="115" customFormat="true" ht="15" hidden="false" customHeight="false" outlineLevel="0" collapsed="false">
      <c r="A5" s="112" t="s">
        <v>97</v>
      </c>
      <c r="B5" s="112" t="s">
        <v>93</v>
      </c>
      <c r="C5" s="112" t="s">
        <v>99</v>
      </c>
      <c r="D5" s="117" t="s">
        <v>99</v>
      </c>
      <c r="E5" s="112" t="s">
        <v>93</v>
      </c>
    </row>
    <row r="6" s="115" customFormat="true" ht="15" hidden="false" customHeight="false" outlineLevel="0" collapsed="false">
      <c r="A6" s="112" t="s">
        <v>97</v>
      </c>
      <c r="B6" s="112" t="s">
        <v>93</v>
      </c>
      <c r="C6" s="112" t="s">
        <v>100</v>
      </c>
      <c r="D6" s="117" t="s">
        <v>101</v>
      </c>
      <c r="E6" s="112" t="s">
        <v>93</v>
      </c>
    </row>
    <row r="7" s="115" customFormat="true" ht="15" hidden="false" customHeight="false" outlineLevel="0" collapsed="false">
      <c r="A7" s="112" t="s">
        <v>97</v>
      </c>
      <c r="B7" s="112" t="s">
        <v>93</v>
      </c>
      <c r="C7" s="112" t="s">
        <v>102</v>
      </c>
      <c r="D7" s="117" t="s">
        <v>103</v>
      </c>
      <c r="E7" s="112" t="s">
        <v>93</v>
      </c>
    </row>
    <row r="8" s="115" customFormat="true" ht="15" hidden="false" customHeight="false" outlineLevel="0" collapsed="false">
      <c r="A8" s="112" t="s">
        <v>97</v>
      </c>
      <c r="B8" s="112" t="s">
        <v>93</v>
      </c>
      <c r="C8" s="112" t="s">
        <v>104</v>
      </c>
      <c r="D8" s="117" t="s">
        <v>100</v>
      </c>
      <c r="E8" s="112" t="s">
        <v>93</v>
      </c>
    </row>
    <row r="9" s="115" customFormat="true" ht="15" hidden="false" customHeight="false" outlineLevel="0" collapsed="false">
      <c r="A9" s="112" t="s">
        <v>105</v>
      </c>
      <c r="B9" s="112" t="s">
        <v>93</v>
      </c>
      <c r="C9" s="112" t="s">
        <v>92</v>
      </c>
      <c r="D9" s="117" t="s">
        <v>106</v>
      </c>
      <c r="E9" s="112" t="s">
        <v>93</v>
      </c>
    </row>
    <row r="10" s="115" customFormat="true" ht="15" hidden="false" customHeight="false" outlineLevel="0" collapsed="false">
      <c r="A10" s="112" t="s">
        <v>105</v>
      </c>
      <c r="B10" s="112" t="s">
        <v>93</v>
      </c>
      <c r="C10" s="112" t="s">
        <v>96</v>
      </c>
      <c r="D10" s="117" t="s">
        <v>102</v>
      </c>
      <c r="E10" s="112" t="s">
        <v>93</v>
      </c>
    </row>
    <row r="11" s="115" customFormat="true" ht="15" hidden="false" customHeight="false" outlineLevel="0" collapsed="false">
      <c r="A11" s="112" t="s">
        <v>105</v>
      </c>
      <c r="B11" s="112" t="s">
        <v>93</v>
      </c>
      <c r="C11" s="112" t="s">
        <v>101</v>
      </c>
      <c r="D11" s="118" t="s">
        <v>90</v>
      </c>
      <c r="E11" s="112" t="s">
        <v>91</v>
      </c>
    </row>
    <row r="12" s="115" customFormat="true" ht="15" hidden="false" customHeight="false" outlineLevel="0" collapsed="false">
      <c r="A12" s="112" t="s">
        <v>105</v>
      </c>
      <c r="B12" s="112" t="s">
        <v>93</v>
      </c>
      <c r="C12" s="112" t="s">
        <v>103</v>
      </c>
      <c r="D12" s="118" t="s">
        <v>94</v>
      </c>
      <c r="E12" s="116" t="s">
        <v>95</v>
      </c>
    </row>
    <row r="13" s="115" customFormat="true" ht="15" hidden="false" customHeight="false" outlineLevel="0" collapsed="false">
      <c r="A13" s="112" t="s">
        <v>105</v>
      </c>
      <c r="B13" s="112" t="s">
        <v>93</v>
      </c>
      <c r="C13" s="112" t="s">
        <v>106</v>
      </c>
      <c r="D13" s="118" t="s">
        <v>107</v>
      </c>
      <c r="E13" s="112" t="s">
        <v>108</v>
      </c>
    </row>
    <row r="14" s="115" customFormat="true" ht="15" hidden="false" customHeight="false" outlineLevel="0" collapsed="false">
      <c r="A14" s="112" t="s">
        <v>107</v>
      </c>
      <c r="B14" s="112" t="s">
        <v>108</v>
      </c>
      <c r="C14" s="113"/>
      <c r="D14" s="119" t="s">
        <v>109</v>
      </c>
      <c r="E14" s="112" t="s">
        <v>108</v>
      </c>
    </row>
    <row r="15" s="115" customFormat="true" ht="15" hidden="false" customHeight="false" outlineLevel="0" collapsed="false">
      <c r="A15" s="112" t="s">
        <v>109</v>
      </c>
      <c r="B15" s="112" t="s">
        <v>108</v>
      </c>
      <c r="C15" s="113"/>
      <c r="D15" s="119" t="s">
        <v>110</v>
      </c>
      <c r="E15" s="112" t="s">
        <v>91</v>
      </c>
    </row>
    <row r="16" s="115" customFormat="true" ht="15" hidden="false" customHeight="false" outlineLevel="0" collapsed="false">
      <c r="A16" s="112" t="s">
        <v>110</v>
      </c>
      <c r="B16" s="112" t="s">
        <v>91</v>
      </c>
      <c r="C16" s="113"/>
      <c r="D16" s="119" t="s">
        <v>111</v>
      </c>
      <c r="E16" s="116" t="s">
        <v>95</v>
      </c>
    </row>
    <row r="17" s="115" customFormat="true" ht="15" hidden="false" customHeight="false" outlineLevel="0" collapsed="false">
      <c r="A17" s="112" t="s">
        <v>111</v>
      </c>
      <c r="B17" s="116" t="s">
        <v>95</v>
      </c>
      <c r="C17" s="113"/>
      <c r="D17" s="119" t="s">
        <v>112</v>
      </c>
      <c r="E17" s="116" t="s">
        <v>95</v>
      </c>
    </row>
    <row r="18" s="115" customFormat="true" ht="15" hidden="false" customHeight="false" outlineLevel="0" collapsed="false">
      <c r="A18" s="112" t="s">
        <v>112</v>
      </c>
      <c r="B18" s="116" t="s">
        <v>95</v>
      </c>
      <c r="C18" s="113"/>
      <c r="D18" s="119" t="s">
        <v>113</v>
      </c>
      <c r="E18" s="112" t="s">
        <v>93</v>
      </c>
    </row>
    <row r="19" s="115" customFormat="true" ht="15" hidden="false" customHeight="false" outlineLevel="0" collapsed="false">
      <c r="A19" s="112" t="s">
        <v>113</v>
      </c>
      <c r="B19" s="112" t="s">
        <v>93</v>
      </c>
      <c r="C19" s="113"/>
      <c r="D19" s="119" t="s">
        <v>114</v>
      </c>
      <c r="E19" s="116" t="s">
        <v>114</v>
      </c>
    </row>
    <row r="20" s="115" customFormat="true" ht="15" hidden="false" customHeight="false" outlineLevel="0" collapsed="false">
      <c r="A20" s="116" t="s">
        <v>114</v>
      </c>
      <c r="B20" s="116" t="s">
        <v>114</v>
      </c>
      <c r="C20" s="113"/>
      <c r="D20" s="119" t="s">
        <v>115</v>
      </c>
      <c r="E20" s="112" t="s">
        <v>108</v>
      </c>
    </row>
    <row r="21" s="115" customFormat="true" ht="15" hidden="false" customHeight="false" outlineLevel="0" collapsed="false">
      <c r="A21" s="112" t="s">
        <v>115</v>
      </c>
      <c r="B21" s="112" t="s">
        <v>108</v>
      </c>
      <c r="C21" s="113"/>
      <c r="D21" s="119" t="s">
        <v>116</v>
      </c>
      <c r="E21" s="112" t="s">
        <v>91</v>
      </c>
    </row>
    <row r="22" s="115" customFormat="true" ht="15" hidden="false" customHeight="false" outlineLevel="0" collapsed="false">
      <c r="A22" s="112" t="s">
        <v>116</v>
      </c>
      <c r="B22" s="112" t="s">
        <v>91</v>
      </c>
      <c r="C22" s="113"/>
      <c r="D22" s="119" t="s">
        <v>117</v>
      </c>
      <c r="E22" s="116" t="s">
        <v>117</v>
      </c>
    </row>
    <row r="23" s="115" customFormat="true" ht="15" hidden="false" customHeight="false" outlineLevel="0" collapsed="false">
      <c r="A23" s="116" t="s">
        <v>117</v>
      </c>
      <c r="B23" s="116" t="s">
        <v>117</v>
      </c>
      <c r="C23" s="113"/>
      <c r="D23" s="119" t="s">
        <v>118</v>
      </c>
      <c r="E23" s="112" t="s">
        <v>108</v>
      </c>
    </row>
    <row r="24" s="115" customFormat="true" ht="15" hidden="false" customHeight="false" outlineLevel="0" collapsed="false">
      <c r="A24" s="112" t="s">
        <v>118</v>
      </c>
      <c r="B24" s="112" t="s">
        <v>108</v>
      </c>
      <c r="C24" s="113"/>
      <c r="D24" s="119" t="s">
        <v>119</v>
      </c>
      <c r="E24" s="112" t="s">
        <v>119</v>
      </c>
    </row>
    <row r="25" s="115" customFormat="true" ht="15" hidden="false" customHeight="false" outlineLevel="0" collapsed="false">
      <c r="A25" s="112" t="s">
        <v>119</v>
      </c>
      <c r="B25" s="112" t="s">
        <v>119</v>
      </c>
      <c r="C25" s="113"/>
      <c r="D25" s="119" t="s">
        <v>120</v>
      </c>
      <c r="E25" s="112" t="s">
        <v>108</v>
      </c>
    </row>
    <row r="26" s="115" customFormat="true" ht="15" hidden="false" customHeight="false" outlineLevel="0" collapsed="false">
      <c r="A26" s="112" t="s">
        <v>120</v>
      </c>
      <c r="B26" s="112" t="s">
        <v>108</v>
      </c>
      <c r="C26" s="113"/>
      <c r="D26" s="114" t="s">
        <v>121</v>
      </c>
      <c r="E26" s="112" t="s">
        <v>91</v>
      </c>
    </row>
    <row r="27" s="115" customFormat="true" ht="15" hidden="false" customHeight="false" outlineLevel="0" collapsed="false">
      <c r="A27" s="112" t="s">
        <v>121</v>
      </c>
      <c r="B27" s="112" t="s">
        <v>91</v>
      </c>
      <c r="C27" s="112" t="str">
        <f aca="false">+A27</f>
        <v>Gcia. Proyecto Angostura</v>
      </c>
      <c r="D27" s="117" t="s">
        <v>122</v>
      </c>
      <c r="E27" s="112" t="s">
        <v>91</v>
      </c>
    </row>
    <row r="28" s="115" customFormat="true" ht="15" hidden="false" customHeight="false" outlineLevel="0" collapsed="false">
      <c r="A28" s="112" t="s">
        <v>122</v>
      </c>
      <c r="B28" s="112" t="s">
        <v>91</v>
      </c>
      <c r="C28" s="112" t="str">
        <f aca="false">+A28</f>
        <v>Gcia. Proyecto San Pedro</v>
      </c>
      <c r="D28" s="117" t="s">
        <v>123</v>
      </c>
      <c r="E28" s="112" t="s">
        <v>91</v>
      </c>
    </row>
    <row r="29" s="115" customFormat="true" ht="15" hidden="false" customHeight="false" outlineLevel="0" collapsed="false">
      <c r="A29" s="112" t="s">
        <v>123</v>
      </c>
      <c r="B29" s="112" t="s">
        <v>91</v>
      </c>
      <c r="C29" s="112" t="str">
        <f aca="false">+A29</f>
        <v>Gcia. Proyecto Santa María</v>
      </c>
      <c r="D29" s="117" t="s">
        <v>124</v>
      </c>
      <c r="E29" s="112" t="s">
        <v>93</v>
      </c>
    </row>
    <row r="30" s="115" customFormat="true" ht="15" hidden="false" customHeight="false" outlineLevel="0" collapsed="false">
      <c r="A30" s="112" t="s">
        <v>124</v>
      </c>
      <c r="B30" s="112" t="s">
        <v>93</v>
      </c>
      <c r="C30" s="112" t="str">
        <f aca="false">+A30</f>
        <v>Gcia. Proyectos del Metado y Alto Maule</v>
      </c>
      <c r="D30" s="118" t="s">
        <v>125</v>
      </c>
      <c r="E30" s="112" t="s">
        <v>93</v>
      </c>
    </row>
    <row r="31" s="115" customFormat="true" ht="15" hidden="false" customHeight="false" outlineLevel="0" collapsed="false">
      <c r="A31" s="112" t="s">
        <v>125</v>
      </c>
      <c r="B31" s="112" t="s">
        <v>93</v>
      </c>
      <c r="C31" s="113"/>
      <c r="D31" s="119" t="s">
        <v>126</v>
      </c>
      <c r="E31" s="112" t="s">
        <v>108</v>
      </c>
    </row>
    <row r="32" s="115" customFormat="true" ht="15" hidden="false" customHeight="false" outlineLevel="0" collapsed="false">
      <c r="A32" s="112" t="s">
        <v>126</v>
      </c>
      <c r="B32" s="112" t="s">
        <v>108</v>
      </c>
      <c r="C32" s="112"/>
      <c r="D32" s="114" t="s">
        <v>127</v>
      </c>
      <c r="E32" s="112" t="s">
        <v>91</v>
      </c>
    </row>
    <row r="33" s="115" customFormat="true" ht="15" hidden="false" customHeight="false" outlineLevel="0" collapsed="false">
      <c r="A33" s="112" t="s">
        <v>127</v>
      </c>
      <c r="B33" s="112" t="s">
        <v>91</v>
      </c>
      <c r="C33" s="112" t="str">
        <f aca="false">+A33</f>
        <v>Proyecto Líneas de Transmisión</v>
      </c>
      <c r="D33" s="117" t="s">
        <v>128</v>
      </c>
      <c r="E33" s="112" t="s">
        <v>91</v>
      </c>
    </row>
    <row r="34" s="115" customFormat="true" ht="15" hidden="false" customHeight="false" outlineLevel="0" collapsed="false">
      <c r="A34" s="112" t="s">
        <v>128</v>
      </c>
      <c r="B34" s="112" t="s">
        <v>91</v>
      </c>
      <c r="C34" s="112" t="str">
        <f aca="false">+A34</f>
        <v>Proyecto San Clemente</v>
      </c>
      <c r="D34" s="117" t="s">
        <v>129</v>
      </c>
      <c r="E34" s="112" t="s">
        <v>91</v>
      </c>
    </row>
    <row r="35" s="115" customFormat="true" ht="15" hidden="false" customHeight="false" outlineLevel="0" collapsed="false">
      <c r="A35" s="112" t="s">
        <v>129</v>
      </c>
      <c r="B35" s="112" t="s">
        <v>91</v>
      </c>
      <c r="C35" s="112" t="str">
        <f aca="false">+A35</f>
        <v>Proyecto San Pedro - Ciruelos</v>
      </c>
      <c r="D35" s="118" t="s">
        <v>130</v>
      </c>
      <c r="E35" s="112" t="s">
        <v>131</v>
      </c>
    </row>
    <row r="36" s="115" customFormat="true" ht="15" hidden="false" customHeight="false" outlineLevel="0" collapsed="false">
      <c r="A36" s="112" t="s">
        <v>130</v>
      </c>
      <c r="B36" s="112" t="s">
        <v>131</v>
      </c>
      <c r="C36" s="113"/>
      <c r="D36" s="114" t="s">
        <v>104</v>
      </c>
      <c r="E36" s="112" t="s">
        <v>93</v>
      </c>
    </row>
    <row r="37" s="115" customFormat="true" ht="15" hidden="false" customHeight="false" outlineLevel="0" collapsed="false">
      <c r="D37" s="120"/>
    </row>
    <row r="38" s="115" customFormat="true" ht="15" hidden="false" customHeight="false" outlineLevel="0" collapsed="false">
      <c r="A38" s="121" t="n">
        <v>27</v>
      </c>
      <c r="B38" s="121" t="n">
        <v>8</v>
      </c>
      <c r="C38" s="121" t="n">
        <v>17</v>
      </c>
      <c r="D38" s="121" t="n">
        <v>35</v>
      </c>
      <c r="E38" s="122"/>
    </row>
    <row r="39" s="115" customFormat="true" ht="15" hidden="false" customHeight="false" outlineLevel="0" collapsed="false">
      <c r="D39" s="120"/>
    </row>
    <row r="40" s="115" customFormat="true" ht="15" hidden="false" customHeight="false" outlineLevel="0" collapsed="false">
      <c r="D40" s="120"/>
    </row>
    <row r="41" s="115" customFormat="true" ht="15" hidden="false" customHeight="false" outlineLevel="0" collapsed="false">
      <c r="D41" s="120"/>
    </row>
    <row r="42" s="115" customFormat="true" ht="15" hidden="false" customHeight="false" outlineLevel="0" collapsed="false">
      <c r="D42" s="120"/>
    </row>
    <row r="43" s="115" customFormat="true" ht="15" hidden="false" customHeight="false" outlineLevel="0" collapsed="false">
      <c r="D43" s="120"/>
    </row>
    <row r="44" s="115" customFormat="true" ht="15" hidden="false" customHeight="false" outlineLevel="0" collapsed="false">
      <c r="D44" s="120"/>
    </row>
    <row r="45" s="115" customFormat="true" ht="15" hidden="false" customHeight="false" outlineLevel="0" collapsed="false">
      <c r="D45" s="120"/>
    </row>
  </sheetData>
  <autoFilter ref="A1:C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9:58:03Z</dcterms:created>
  <dc:creator>SIGMA Ingenieros Consultores Ltda.</dc:creator>
  <dc:description>Para uso Exclusivo de Central Ventanas</dc:description>
  <dc:language>en-US</dc:language>
  <cp:lastModifiedBy>Marcela Olivares</cp:lastModifiedBy>
  <cp:lastPrinted>2014-01-27T00:30:54Z</cp:lastPrinted>
  <dcterms:modified xsi:type="dcterms:W3CDTF">2014-01-27T01:42:08Z</dcterms:modified>
  <cp:revision>0</cp:revision>
  <dc:subject/>
  <dc:title>Matriz de Seg, Estatus y Estadisticas</dc:title>
</cp:coreProperties>
</file>